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999" firstSheet="0" activeTab="3"/>
  </bookViews>
  <sheets>
    <sheet name="LES DETTE!" sheetId="1" state="visible" r:id="rId2"/>
    <sheet name="FORSIDE" sheetId="2" state="visible" r:id="rId3"/>
    <sheet name="FORUTSETNINGER" sheetId="3" state="visible" r:id="rId4"/>
    <sheet name="KALKYLE" sheetId="4" state="visible" r:id="rId5"/>
    <sheet name="SAMMENDRAG" sheetId="5" state="visible" r:id="rId6"/>
    <sheet name="SPESIFIKASJONER" sheetId="6" state="visible" r:id="rId7"/>
    <sheet name="OM OVERTID" sheetId="7" state="visible" r:id="rId8"/>
    <sheet name="LISTE" sheetId="8" state="hidden" r:id="rId9"/>
    <sheet name="Skjul_og_vis_konti" sheetId="9" state="hidden" r:id="rId10"/>
    <sheet name="Utskrift" sheetId="10" state="hidden" r:id="rId11"/>
    <sheet name="Gå_til_konto_gruppe" sheetId="11" state="hidden" r:id="rId12"/>
    <sheet name="Auto_open_close" sheetId="12" state="hidden" r:id="rId13"/>
  </sheets>
  <definedNames>
    <definedName function="false" hidden="false" localSheetId="1" name="_xlnm.Print_Area" vbProcedure="false">FORSIDE!$B$1:$G$45</definedName>
    <definedName function="false" hidden="false" localSheetId="2" name="_xlnm.Print_Area" vbProcedure="false">FORUTSETNINGER!$A$1:$M$53</definedName>
    <definedName function="false" hidden="false" localSheetId="3" name="_xlnm.Print_Area" vbProcedure="false">KALKYLE!$A$7:$K$931</definedName>
    <definedName function="false" hidden="false" localSheetId="0" name="_xlnm.Print_Area" vbProcedure="false">'LES DETTE!'!$A$1:$K$81</definedName>
    <definedName function="false" hidden="false" localSheetId="4" name="_xlnm.Print_Area" vbProcedure="false">SAMMENDRAG!$A$1:$I$41</definedName>
    <definedName function="false" hidden="false" localSheetId="5" name="_xlnm.Print_Area" vbProcedure="false">SPESIFIKASJONER!$A$1:$H$152</definedName>
    <definedName function="false" hidden="false" name="Administrasjon" vbProcedure="false">KALKYLE!$A$875</definedName>
    <definedName function="false" hidden="false" name="Animasjon" vbProcedure="false">#REF!</definedName>
    <definedName function="false" hidden="false" name="Ctrl_F3" vbProcedure="false">#REF!</definedName>
    <definedName function="false" hidden="false" name="DEK" vbProcedure="false">FORUTSETNINGER!$C$49</definedName>
    <definedName function="false" hidden="false" name="Dekor" vbProcedure="false">KALKYLE!$A$262</definedName>
    <definedName function="false" hidden="false" name="Digitale_effekter" vbProcedure="false">KALKYLE!$A$789</definedName>
    <definedName function="false" hidden="false" name="EURO" vbProcedure="false">FORUTSETNINGER!$C$52</definedName>
    <definedName function="false" hidden="false" name="FOR" vbProcedure="false">#NAME?</definedName>
    <definedName function="false" hidden="false" name="Forarbeid" vbProcedure="false">KALKYLE!$A$101</definedName>
    <definedName function="false" hidden="false" name="Fortest" vbProcedure="false">LISTE!$C$42</definedName>
    <definedName function="false" hidden="false" name="Foto" vbProcedure="false">KALKYLE!$A$465</definedName>
    <definedName function="false" hidden="false" name="GBP" vbProcedure="false">FORUTSETNINGER!$C$51</definedName>
    <definedName function="false" hidden="false" name="Grip" vbProcedure="false">KALKYLE!$A$533</definedName>
    <definedName function="false" hidden="false" name="Kaltest" vbProcedure="false">LISTE!$C$41</definedName>
    <definedName function="false" hidden="false" name="Klipp" vbProcedure="false">KALKYLE!$A$697</definedName>
    <definedName function="false" hidden="false" name="Kopi" vbProcedure="false">FORUTSETNINGER!$E$23</definedName>
    <definedName function="false" hidden="false" name="Kostyme" vbProcedure="false">KALKYLE!$A$400</definedName>
    <definedName function="false" hidden="false" name="Laboratorium" vbProcedure="false">KALKYLE!$A$818</definedName>
    <definedName function="false" hidden="false" name="Lengde" vbProcedure="false">FORUTSETNINGER!$E$24</definedName>
    <definedName function="false" hidden="false" name="Loc" vbProcedure="false">FORUTSETNINGER!$E$16</definedName>
    <definedName function="false" hidden="false" name="Lydetterarbeid" vbProcedure="false">KALKYLE!$A$723</definedName>
    <definedName function="false" hidden="false" name="Lys" vbProcedure="false">KALKYLE!$A$506</definedName>
    <definedName function="false" hidden="false" name="Manuskriptutvikling" vbProcedure="false">KALKYLE!$A$7</definedName>
    <definedName function="false" hidden="false" name="Me" vbProcedure="false">KALKYLE!$D:$D</definedName>
    <definedName function="false" hidden="false" name="Musikk" vbProcedure="false">KALKYLE!$A$764</definedName>
    <definedName function="false" hidden="false" name="mva" vbProcedure="false">FORUTSETNINGER!$N$1</definedName>
    <definedName function="false" hidden="false" name="Mva10" vbProcedure="false">KALKYLE!$K$37</definedName>
    <definedName function="false" hidden="false" name="MVA11" vbProcedure="false">KALKYLE!$K$99</definedName>
    <definedName function="false" hidden="false" name="Mva21" vbProcedure="false">KALKYLE!$K$150</definedName>
    <definedName function="false" hidden="false" name="Mva31" vbProcedure="false">KALKYLE!$K$234</definedName>
    <definedName function="false" hidden="false" name="Mva32" vbProcedure="false">KALKYLE!$K$260</definedName>
    <definedName function="false" hidden="false" name="Mva33" vbProcedure="false">KALKYLE!$K$331</definedName>
    <definedName function="false" hidden="false" name="Mva34" vbProcedure="false">KALKYLE!$K$368</definedName>
    <definedName function="false" hidden="false" name="Mva35" vbProcedure="false">KALKYLE!$K$398</definedName>
    <definedName function="false" hidden="false" name="Mva36" vbProcedure="false">KALKYLE!$K$429</definedName>
    <definedName function="false" hidden="false" name="Mva37" vbProcedure="false">KALKYLE!$K$463</definedName>
    <definedName function="false" hidden="false" name="Mva38" vbProcedure="false">KALKYLE!$K$504</definedName>
    <definedName function="false" hidden="false" name="Mva39" vbProcedure="false">KALKYLE!$K$531</definedName>
    <definedName function="false" hidden="false" name="Mva40" vbProcedure="false">KALKYLE!$K$551</definedName>
    <definedName function="false" hidden="false" name="Mva41" vbProcedure="false">KALKYLE!$K$579</definedName>
    <definedName function="false" hidden="false" name="Mva42" vbProcedure="false">KALKYLE!$K$628</definedName>
    <definedName function="false" hidden="false" name="Mva44" vbProcedure="false">KALKYLE!$K$652</definedName>
    <definedName function="false" hidden="false" name="Mva51" vbProcedure="false">KALKYLE!$K$695</definedName>
    <definedName function="false" hidden="false" name="Mva52" vbProcedure="false">KALKYLE!$K$721</definedName>
    <definedName function="false" hidden="false" name="Mva53" vbProcedure="false">KALKYLE!$K$762</definedName>
    <definedName function="false" hidden="false" name="Mva54" vbProcedure="false">KALKYLE!$K$787</definedName>
    <definedName function="false" hidden="false" name="Mva55" vbProcedure="false">KALKYLE!$K$816</definedName>
    <definedName function="false" hidden="false" name="Mva56" vbProcedure="false">KALKYLE!$K$873</definedName>
    <definedName function="false" hidden="false" name="Mva61" vbProcedure="false">KALKYLE!$K$927</definedName>
    <definedName function="false" hidden="false" name="mvaref" vbProcedure="false">FORUTSETNINGER!$E$43</definedName>
    <definedName function="false" hidden="false" name="Opptak" vbProcedure="false">FORUTSETNINGER!$E$19</definedName>
    <definedName function="false" hidden="false" name="Opptakslyd" vbProcedure="false">KALKYLE!$A$553</definedName>
    <definedName function="false" hidden="false" name="PRE" vbProcedure="false">#NAME?</definedName>
    <definedName function="false" hidden="false" name="Pretest" vbProcedure="false">LISTE!$C$43</definedName>
    <definedName function="false" hidden="false" name="Produksjon" vbProcedure="false">KALKYLE!$A$152</definedName>
    <definedName function="false" hidden="false" name="Produksjonetterarbeid" vbProcedure="false">KALKYLE!$A$654</definedName>
    <definedName function="false" hidden="false" name="Prosent" vbProcedure="false">KALKYLE!$H:$H</definedName>
    <definedName function="false" hidden="false" name="Prosjektutvikling" vbProcedure="false">KALKYLE!$A$39</definedName>
    <definedName function="false" hidden="false" name="Regi" vbProcedure="false">KALKYLE!$A$236</definedName>
    <definedName function="false" hidden="false" name="Reise" vbProcedure="false">FORUTSETNINGER!$E$18</definedName>
    <definedName function="false" hidden="false" name="Reiser_transport" vbProcedure="false">KALKYLE!$A$630</definedName>
    <definedName function="false" hidden="false" name="Rekvisitter" vbProcedure="false">KALKYLE!$A$333</definedName>
    <definedName function="false" hidden="false" name="Råfilm" vbProcedure="false">FORUTSETNINGER!$E$22</definedName>
    <definedName function="false" hidden="false" name="Sa" vbProcedure="false">KALKYLE!$F:$F</definedName>
    <definedName function="false" hidden="false" name="SAM" vbProcedure="false">#NAME?</definedName>
    <definedName function="false" hidden="false" name="Samtest" vbProcedure="false">LISTE!$C$44</definedName>
    <definedName function="false" hidden="false" name="SEK" vbProcedure="false">FORUTSETNINGER!$C$48</definedName>
    <definedName function="false" hidden="false" name="Siste_celle" vbProcedure="false">KALKYLE!$K$939</definedName>
    <definedName function="false" hidden="false" name="Skuespillere" vbProcedure="false">KALKYLE!$A$581</definedName>
    <definedName function="false" hidden="false" name="Sminke" vbProcedure="false">KALKYLE!$A$431</definedName>
    <definedName function="false" hidden="false" name="Sos" vbProcedure="false">FORUTSETNINGER!$E$44</definedName>
    <definedName function="false" hidden="false" name="Specialeffects" vbProcedure="false">KALKYLE!$A$370</definedName>
    <definedName function="false" hidden="false" name="Start" vbProcedure="false">KALKYLE!$A$6</definedName>
    <definedName function="false" hidden="false" name="Sum" vbProcedure="false">KALKYLE!$G:$G</definedName>
    <definedName function="false" hidden="false" name="Sum10" vbProcedure="false">KALKYLE!$G$37</definedName>
    <definedName function="false" hidden="false" name="Sum11" vbProcedure="false">KALKYLE!$G$99</definedName>
    <definedName function="false" hidden="false" name="Sum21" vbProcedure="false">KALKYLE!$G$150</definedName>
    <definedName function="false" hidden="false" name="Sum31" vbProcedure="false">KALKYLE!$G$234</definedName>
    <definedName function="false" hidden="false" name="Sum32" vbProcedure="false">KALKYLE!$G$260</definedName>
    <definedName function="false" hidden="false" name="Sum33" vbProcedure="false">KALKYLE!$G$331</definedName>
    <definedName function="false" hidden="false" name="Sum34" vbProcedure="false">KALKYLE!$G$368</definedName>
    <definedName function="false" hidden="false" name="Sum35" vbProcedure="false">KALKYLE!$G$398</definedName>
    <definedName function="false" hidden="false" name="Sum36" vbProcedure="false">KALKYLE!$G$429</definedName>
    <definedName function="false" hidden="false" name="Sum37" vbProcedure="false">KALKYLE!$G$463</definedName>
    <definedName function="false" hidden="false" name="Sum38" vbProcedure="false">KALKYLE!$G$504</definedName>
    <definedName function="false" hidden="false" name="Sum39" vbProcedure="false">KALKYLE!$G$531</definedName>
    <definedName function="false" hidden="false" name="Sum40" vbProcedure="false">KALKYLE!$G$551</definedName>
    <definedName function="false" hidden="false" name="Sum41" vbProcedure="false">KALKYLE!$G$579</definedName>
    <definedName function="false" hidden="false" name="Sum42" vbProcedure="false">KALKYLE!$G$628</definedName>
    <definedName function="false" hidden="false" name="Sum44" vbProcedure="false">KALKYLE!$G$652</definedName>
    <definedName function="false" hidden="false" name="Sum51" vbProcedure="false">KALKYLE!$G$695</definedName>
    <definedName function="false" hidden="false" name="Sum52" vbProcedure="false">KALKYLE!$G$721</definedName>
    <definedName function="false" hidden="false" name="Sum53" vbProcedure="false">KALKYLE!$G$762</definedName>
    <definedName function="false" hidden="false" name="Sum54" vbProcedure="false">KALKYLE!$G$787</definedName>
    <definedName function="false" hidden="false" name="Sum55" vbProcedure="false">KALKYLE!$G$816</definedName>
    <definedName function="false" hidden="false" name="Sum56" vbProcedure="false">KALKYLE!$G$873</definedName>
    <definedName function="false" hidden="false" name="Sum61" vbProcedure="false">KALKYLE!$G$927</definedName>
    <definedName function="false" hidden="false" name="Sum62" vbProcedure="false">KALKYLE!$G$931</definedName>
    <definedName function="false" hidden="false" name="Tot" vbProcedure="false">#REF!</definedName>
    <definedName function="false" hidden="false" name="TOTAL" vbProcedure="false">SAMMENDRAG!$F$37</definedName>
    <definedName function="false" hidden="false" name="TOTALXMVA" vbProcedure="false">SAMMENDRAG!$F$39</definedName>
    <definedName function="false" hidden="false" name="Uforutsette" vbProcedure="false">KALKYLE!$A$929</definedName>
    <definedName function="false" hidden="false" name="Uker" vbProcedure="false">FORUTSETNINGER!$G$19</definedName>
    <definedName function="false" hidden="false" name="USD" vbProcedure="false">FORUTSETNINGER!$C$50</definedName>
    <definedName function="false" hidden="false" name="Ut10" vbProcedure="false">KALKYLE!$A$7:$K$38</definedName>
    <definedName function="false" hidden="false" name="Ut11" vbProcedure="false">KALKYLE!$A$39:$K$100</definedName>
    <definedName function="false" hidden="false" name="Ut21" vbProcedure="false">KALKYLE!$A$101:$K$151</definedName>
    <definedName function="false" hidden="false" name="Ut31" vbProcedure="false">KALKYLE!$A$152:$K$235</definedName>
    <definedName function="false" hidden="false" name="Ut32" vbProcedure="false">KALKYLE!$A$236:$K$261</definedName>
    <definedName function="false" hidden="false" name="Ut33" vbProcedure="false">KALKYLE!$A$262:$K$332</definedName>
    <definedName function="false" hidden="false" name="Ut34" vbProcedure="false">KALKYLE!$A$333:$K$369</definedName>
    <definedName function="false" hidden="false" name="Ut35" vbProcedure="false">KALKYLE!$A$370:$K$399</definedName>
    <definedName function="false" hidden="false" name="Ut36" vbProcedure="false">KALKYLE!$A$400:$K$430</definedName>
    <definedName function="false" hidden="false" name="Ut37" vbProcedure="false">KALKYLE!$A$431:$K$464</definedName>
    <definedName function="false" hidden="false" name="Ut38" vbProcedure="false">KALKYLE!$A$465:$K$505</definedName>
    <definedName function="false" hidden="false" name="Ut39" vbProcedure="false">KALKYLE!$A$506:$K$532</definedName>
    <definedName function="false" hidden="false" name="Ut40" vbProcedure="false">KALKYLE!$A$533:$K$552</definedName>
    <definedName function="false" hidden="false" name="Ut41" vbProcedure="false">KALKYLE!$A$553:$K$580</definedName>
    <definedName function="false" hidden="false" name="Ut42" vbProcedure="false">KALKYLE!$A$581:$K$629</definedName>
    <definedName function="false" hidden="false" name="Ut44" vbProcedure="false">KALKYLE!$A$630:$K$652</definedName>
    <definedName function="false" hidden="false" name="Ut51" vbProcedure="false">KALKYLE!$A$654:$K$696</definedName>
    <definedName function="false" hidden="false" name="Ut52" vbProcedure="false">KALKYLE!$A$697:$K$722</definedName>
    <definedName function="false" hidden="false" name="Ut53" vbProcedure="false">KALKYLE!$A$723:$K$763</definedName>
    <definedName function="false" hidden="false" name="Ut54" vbProcedure="false">KALKYLE!$A$764:$K$788</definedName>
    <definedName function="false" hidden="false" name="Ut55" vbProcedure="false">KALKYLE!$A$789:$K$817</definedName>
    <definedName function="false" hidden="false" name="Ut56" vbProcedure="false">KALKYLE!$A$818:$K$874</definedName>
    <definedName function="false" hidden="false" name="Ut61" vbProcedure="false">KALKYLE!$A$875:$K$928</definedName>
    <definedName function="false" hidden="false" name="Ut62" vbProcedure="false">KALKYLE!$A$929:$K$932</definedName>
    <definedName function="false" hidden="false" name="X" vbProcedure="false">KALKYLE!$E:$E</definedName>
    <definedName function="false" hidden="false" localSheetId="3" name="Excel_BuiltIn__FilterDatabase" vbProcedure="false">KALKYLE!$A$4:$H$940</definedName>
    <definedName function="false" hidden="false" localSheetId="3" name="Z_2423C5ED_DD72_11D2_B544_C82E0BF5F80A__wvu_PrintArea" vbProcedure="false">KALKYLE!$A$7:$I$938</definedName>
    <definedName function="false" hidden="false" localSheetId="5" name="Excel_BuiltIn__FilterDatabase" vbProcedure="false">SPESIFIKASJONER!$A$2:$H$15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Odd Ween:
</t>
        </r>
        <r>
          <rPr>
            <sz val="8"/>
            <color rgb="FF000000"/>
            <rFont val="Tahoma"/>
            <family val="0"/>
          </rPr>
          <t xml:space="preserve">Her kan du velge.</t>
        </r>
      </text>
      <mc:AlternateContent>
        <mc:Choice Requires="v2">
          <commentPr autoFill="true" autoScale="false" colHidden="false" locked="false" rowHidden="false" textHAlign="justify" textVAlign="top">
            <anchor moveWithCells="false" sizeWithCells="false">
              <xdr:from>
                <xdr:col>1</xdr:col>
                <xdr:colOff>15</xdr:colOff>
                <xdr:row>2</xdr:row>
                <xdr:rowOff>3</xdr:rowOff>
              </xdr:from>
              <xdr:to>
                <xdr:col>2</xdr:col>
                <xdr:colOff>-19</xdr:colOff>
                <xdr:row>8</xdr:row>
                <xdr:rowOff>12</xdr:rowOff>
              </xdr:to>
            </anchor>
          </commentPr>
        </mc:Choice>
        <mc:Fallback/>
      </mc:AlternateContent>
    </comment>
    <comment ref="C2" authorId="0">
      <text>
        <r>
          <rPr>
            <b val="true"/>
            <sz val="8"/>
            <color rgb="FF000000"/>
            <rFont val="Tahoma"/>
            <family val="0"/>
          </rPr>
          <t xml:space="preserve">Her skrives kalkylen ut slik den ser ut på skjermen, dvs. med eller uten MVA, med eller uten tomme konti.
</t>
        </r>
      </text>
      <mc:AlternateContent>
        <mc:Choice Requires="v2">
          <commentPr autoFill="true" autoScale="false" colHidden="false" locked="false" rowHidden="false" textHAlign="justify" textVAlign="top">
            <anchor moveWithCells="false" sizeWithCells="false">
              <xdr:from>
                <xdr:col>3</xdr:col>
                <xdr:colOff>15</xdr:colOff>
                <xdr:row>0</xdr:row>
                <xdr:rowOff>13</xdr:rowOff>
              </xdr:from>
              <xdr:to>
                <xdr:col>5</xdr:col>
                <xdr:colOff>50</xdr:colOff>
                <xdr:row>7</xdr:row>
                <xdr:rowOff>17</xdr:rowOff>
              </xdr:to>
            </anchor>
          </commentPr>
        </mc:Choice>
        <mc:Fallback/>
      </mc:AlternateContent>
    </comment>
  </commentList>
</comments>
</file>

<file path=xl/sharedStrings.xml><?xml version="1.0" encoding="utf-8"?>
<sst xmlns="http://schemas.openxmlformats.org/spreadsheetml/2006/main" count="1448" uniqueCount="770">
  <si>
    <t xml:space="preserve">Mengde:</t>
  </si>
  <si>
    <t xml:space="preserve">x</t>
  </si>
  <si>
    <t xml:space="preserve">Sats:</t>
  </si>
  <si>
    <t xml:space="preserve">Sum:</t>
  </si>
  <si>
    <t xml:space="preserve">%</t>
  </si>
  <si>
    <t xml:space="preserve">Sos. utg.</t>
  </si>
  <si>
    <t xml:space="preserve">Herav MVA:</t>
  </si>
  <si>
    <t xml:space="preserve">11-1130</t>
  </si>
  <si>
    <t xml:space="preserve">PRODUKSJONSASSISTENTER</t>
  </si>
  <si>
    <t xml:space="preserve">Per Hansen</t>
  </si>
  <si>
    <t xml:space="preserve">11-1131</t>
  </si>
  <si>
    <t xml:space="preserve">- OVERTID PROD. ASSISTENTER</t>
  </si>
  <si>
    <t xml:space="preserve">1 1/2 t./dag</t>
  </si>
  <si>
    <t xml:space="preserve">31-9074</t>
  </si>
  <si>
    <t xml:space="preserve">MAT V/LOCATIONOPPTAK</t>
  </si>
  <si>
    <t xml:space="preserve">25 stk. i 20 dager</t>
  </si>
  <si>
    <t xml:space="preserve">38-6810</t>
  </si>
  <si>
    <t xml:space="preserve">KAMERAUTSTYR</t>
  </si>
  <si>
    <t xml:space="preserve">8 uker</t>
  </si>
  <si>
    <t xml:space="preserve">PROSJEKTKALKYLE</t>
  </si>
  <si>
    <t xml:space="preserve">Prosjekt:</t>
  </si>
  <si>
    <t xml:space="preserve">Dato:</t>
  </si>
  <si>
    <t xml:space="preserve">BUDSJETTFORUTSETNINGER:</t>
  </si>
  <si>
    <t xml:space="preserve">Prosjektnavn:</t>
  </si>
  <si>
    <t xml:space="preserve">Kalkyle datert:</t>
  </si>
  <si>
    <t xml:space="preserve">Kalkulert av:</t>
  </si>
  <si>
    <t xml:space="preserve">Visningsformat</t>
  </si>
  <si>
    <t xml:space="preserve">:</t>
  </si>
  <si>
    <t xml:space="preserve">mm</t>
  </si>
  <si>
    <t xml:space="preserve">Opptaksformat film</t>
  </si>
  <si>
    <t xml:space="preserve">Opptaksformat video</t>
  </si>
  <si>
    <t xml:space="preserve">Oppt. dager studio</t>
  </si>
  <si>
    <t xml:space="preserve">dager</t>
  </si>
  <si>
    <t xml:space="preserve">Oppt. dager loc. uten reise</t>
  </si>
  <si>
    <t xml:space="preserve">daqer</t>
  </si>
  <si>
    <t xml:space="preserve">Oppt. dager loc. med reise</t>
  </si>
  <si>
    <t xml:space="preserve">Totalt opptaksdager</t>
  </si>
  <si>
    <t xml:space="preserve">Reisedager</t>
  </si>
  <si>
    <t xml:space="preserve">Total opptaksperiode</t>
  </si>
  <si>
    <t xml:space="preserve">dager /</t>
  </si>
  <si>
    <t xml:space="preserve">uker (v/</t>
  </si>
  <si>
    <t xml:space="preserve">dagers uke)</t>
  </si>
  <si>
    <t xml:space="preserve">Beregn. råfilmforbruk</t>
  </si>
  <si>
    <t xml:space="preserve">meter</t>
  </si>
  <si>
    <t xml:space="preserve">Beregn. arbeidskopi</t>
  </si>
  <si>
    <t xml:space="preserve">Beregn. visningslengde</t>
  </si>
  <si>
    <t xml:space="preserve">meter  /</t>
  </si>
  <si>
    <t xml:space="preserve">Klippetid</t>
  </si>
  <si>
    <t xml:space="preserve">uker</t>
  </si>
  <si>
    <t xml:space="preserve">Lydetterarbeid</t>
  </si>
  <si>
    <t xml:space="preserve">Lydmix</t>
  </si>
  <si>
    <t xml:space="preserve">Planlagt opptaksstart</t>
  </si>
  <si>
    <t xml:space="preserve">Planlagt opptaksslutt</t>
  </si>
  <si>
    <t xml:space="preserve">Start klipp</t>
  </si>
  <si>
    <t xml:space="preserve">Ferdig klipp</t>
  </si>
  <si>
    <t xml:space="preserve">Start lydetterarbeid</t>
  </si>
  <si>
    <t xml:space="preserve">Ferdig lydmix</t>
  </si>
  <si>
    <t xml:space="preserve">A-kopi</t>
  </si>
  <si>
    <t xml:space="preserve">Antatt premiere</t>
  </si>
  <si>
    <t xml:space="preserve">MVA sats</t>
  </si>
  <si>
    <t xml:space="preserve">Forventet MVA refusjon</t>
  </si>
  <si>
    <t xml:space="preserve">Sos. utgifter beregnet med </t>
  </si>
  <si>
    <t xml:space="preserve">Valuta:</t>
  </si>
  <si>
    <t xml:space="preserve">Kurs:</t>
  </si>
  <si>
    <t xml:space="preserve">SEK</t>
  </si>
  <si>
    <t xml:space="preserve">DEK</t>
  </si>
  <si>
    <t xml:space="preserve">USD</t>
  </si>
  <si>
    <t xml:space="preserve">GBP</t>
  </si>
  <si>
    <t xml:space="preserve">EURO</t>
  </si>
  <si>
    <t xml:space="preserve">  </t>
  </si>
  <si>
    <t xml:space="preserve">X</t>
  </si>
  <si>
    <t xml:space="preserve">10 MANUSKRIPTUTVIKLING</t>
  </si>
  <si>
    <t xml:space="preserve">FILMRETT (INKL. OPSJONER)</t>
  </si>
  <si>
    <t xml:space="preserve">SYNOPSIS</t>
  </si>
  <si>
    <t xml:space="preserve">TREATMENT</t>
  </si>
  <si>
    <t xml:space="preserve">MANUSKRIPT</t>
  </si>
  <si>
    <t xml:space="preserve">DIALOG</t>
  </si>
  <si>
    <t xml:space="preserve">EKSTRA TEKSTER (SANG ETC.)</t>
  </si>
  <si>
    <t xml:space="preserve">DREIEBOK</t>
  </si>
  <si>
    <t xml:space="preserve">STORYBOARD</t>
  </si>
  <si>
    <t xml:space="preserve">UTSKRIVING</t>
  </si>
  <si>
    <t xml:space="preserve">OPPHAVSRETTSVEDERLAG TV</t>
  </si>
  <si>
    <t xml:space="preserve">FILMRETTSVEDERLAG TV</t>
  </si>
  <si>
    <t xml:space="preserve">DRAMATURG</t>
  </si>
  <si>
    <t xml:space="preserve">KONSULENTER</t>
  </si>
  <si>
    <t xml:space="preserve">OVERSETTELSE</t>
  </si>
  <si>
    <t xml:space="preserve">ANNET PERSONALE</t>
  </si>
  <si>
    <t xml:space="preserve">- OVERTID ANNET PERSONALE</t>
  </si>
  <si>
    <t xml:space="preserve">SOSIALE UTGIFTER</t>
  </si>
  <si>
    <t xml:space="preserve">&lt;-------'</t>
  </si>
  <si>
    <t xml:space="preserve">LEIE KONTORER</t>
  </si>
  <si>
    <t xml:space="preserve">PRØVEKINO/VIDEOPROJEKSJON</t>
  </si>
  <si>
    <t xml:space="preserve">KONTORREKVISITA</t>
  </si>
  <si>
    <t xml:space="preserve">MANGFOLDIGGJØRING</t>
  </si>
  <si>
    <t xml:space="preserve">BAKGRUNNSMATERIELL</t>
  </si>
  <si>
    <t xml:space="preserve">LEIE FILMER/VIDEO</t>
  </si>
  <si>
    <t xml:space="preserve">ANDRE KOSTNADER</t>
  </si>
  <si>
    <t xml:space="preserve">REISEUTGIFTER</t>
  </si>
  <si>
    <t xml:space="preserve">HOTELLOPPHOLD</t>
  </si>
  <si>
    <t xml:space="preserve">DAGPENGER/DIETTER</t>
  </si>
  <si>
    <t xml:space="preserve">MØTEKOSTNADER</t>
  </si>
  <si>
    <t xml:space="preserve">TAXI/BUDBIL</t>
  </si>
  <si>
    <t xml:space="preserve">.</t>
  </si>
  <si>
    <t xml:space="preserve">SUM</t>
  </si>
  <si>
    <t xml:space="preserve">11 PROSJEKTUTVIKLING</t>
  </si>
  <si>
    <t xml:space="preserve">PROSJEKTLEDER/LINE PRODUCER</t>
  </si>
  <si>
    <t xml:space="preserve">PRODUKSJONSLEDER</t>
  </si>
  <si>
    <t xml:space="preserve">PRODUKSJONSKOORDINATOR</t>
  </si>
  <si>
    <t xml:space="preserve">- OVERTID PROD. KOORDINATOR</t>
  </si>
  <si>
    <t xml:space="preserve">PRODUKSJONSSEKRETÆR</t>
  </si>
  <si>
    <t xml:space="preserve">- OVERTID PROD. SEKRETÆR</t>
  </si>
  <si>
    <t xml:space="preserve">LOCATION RESEARCH</t>
  </si>
  <si>
    <t xml:space="preserve">- OVERTID LOCATION RESEARCH</t>
  </si>
  <si>
    <t xml:space="preserve">REGISSØR</t>
  </si>
  <si>
    <t xml:space="preserve">REGIASSISTENT</t>
  </si>
  <si>
    <t xml:space="preserve">- OVERTID REGIASSISTENT</t>
  </si>
  <si>
    <t xml:space="preserve">PRODUCTION DESIGNER</t>
  </si>
  <si>
    <t xml:space="preserve">- OVERTID PRODUCTION DESIGNER</t>
  </si>
  <si>
    <t xml:space="preserve">KOSTYMEDESIGNER</t>
  </si>
  <si>
    <t xml:space="preserve">- OVERTID KOSTYMEDESIGNER</t>
  </si>
  <si>
    <t xml:space="preserve">SJEFSFOTOGRAF</t>
  </si>
  <si>
    <t xml:space="preserve">- OVERTID  SJEFSFOTOGRAF</t>
  </si>
  <si>
    <t xml:space="preserve">LYDDESIGNER</t>
  </si>
  <si>
    <t xml:space="preserve">- OVERTID LYDDESIGNER</t>
  </si>
  <si>
    <t xml:space="preserve">TOLK</t>
  </si>
  <si>
    <t xml:space="preserve">- OVERTID TOLK</t>
  </si>
  <si>
    <t xml:space="preserve">TARIFFJUSTERINGER</t>
  </si>
  <si>
    <t xml:space="preserve">BREAK DOWN/PRODUKSJONSPLAN</t>
  </si>
  <si>
    <t xml:space="preserve">KALKYLE</t>
  </si>
  <si>
    <t xml:space="preserve">REGNSKAP</t>
  </si>
  <si>
    <t xml:space="preserve">REVISJON</t>
  </si>
  <si>
    <t xml:space="preserve">JURIDISK ASSISTANSE</t>
  </si>
  <si>
    <t xml:space="preserve">PROGRAMVARE</t>
  </si>
  <si>
    <t xml:space="preserve">TELEFON/PORTO</t>
  </si>
  <si>
    <t xml:space="preserve">POLAROID/ARBEIDSTILLS</t>
  </si>
  <si>
    <t xml:space="preserve">VIDEOUTSTYR</t>
  </si>
  <si>
    <t xml:space="preserve">VIDEOTAPE</t>
  </si>
  <si>
    <t xml:space="preserve">Spesifiser her!</t>
  </si>
  <si>
    <t xml:space="preserve">MAT V/OVERTID</t>
  </si>
  <si>
    <t xml:space="preserve">LEIDE BILER</t>
  </si>
  <si>
    <t xml:space="preserve">SKADER LEIDE BILER</t>
  </si>
  <si>
    <t xml:space="preserve">BENSIN/OLJE ETC.</t>
  </si>
  <si>
    <t xml:space="preserve">PARKERING/BOM/FERGER</t>
  </si>
  <si>
    <t xml:space="preserve">BILGODTGJØRELSE</t>
  </si>
  <si>
    <t xml:space="preserve">LEID TRANSPORT</t>
  </si>
  <si>
    <t xml:space="preserve">LEIE AV HELIKOPTER/FLY</t>
  </si>
  <si>
    <t xml:space="preserve">LEIE BÅT/SNØSCOOTER ETC.</t>
  </si>
  <si>
    <t xml:space="preserve">21 FORARBEID</t>
  </si>
  <si>
    <t xml:space="preserve">CASTING</t>
  </si>
  <si>
    <t xml:space="preserve">- OVERTID CASTING</t>
  </si>
  <si>
    <t xml:space="preserve">LOKALER PRØVEFILM/PRØVER</t>
  </si>
  <si>
    <t xml:space="preserve">DATAUTSTYR</t>
  </si>
  <si>
    <t xml:space="preserve">ANNONSERING</t>
  </si>
  <si>
    <t xml:space="preserve">31 PRODUKSJON</t>
  </si>
  <si>
    <t xml:space="preserve">B-PRODUKSJONSLEDER</t>
  </si>
  <si>
    <t xml:space="preserve">- OVERTID B-PROD. LEDER</t>
  </si>
  <si>
    <t xml:space="preserve">LOCATION MANAGER</t>
  </si>
  <si>
    <t xml:space="preserve">- OVERTID LOCATION MANAGER</t>
  </si>
  <si>
    <t xml:space="preserve">INNSPILLINGSLEDER</t>
  </si>
  <si>
    <t xml:space="preserve">- OVERTID INNSPILLINGSLEDER</t>
  </si>
  <si>
    <t xml:space="preserve">INNSPILLINGSASSISTENTER</t>
  </si>
  <si>
    <t xml:space="preserve">- OVERTID INNSP. ASSISTENTER</t>
  </si>
  <si>
    <t xml:space="preserve">PRODUKSJONSBOKHOLDER</t>
  </si>
  <si>
    <t xml:space="preserve">- OVERTID PROD. BOKHOLDER</t>
  </si>
  <si>
    <t xml:space="preserve">CATERINGPERSONALE</t>
  </si>
  <si>
    <t xml:space="preserve">- OVERTID CATERINGPERSONALE</t>
  </si>
  <si>
    <t xml:space="preserve">ANNET PRODUKSJONSPERSONALE</t>
  </si>
  <si>
    <t xml:space="preserve">- OVERTID ANNET PROD. PERS.</t>
  </si>
  <si>
    <t xml:space="preserve">PRESSEMEDARBEIDER</t>
  </si>
  <si>
    <t xml:space="preserve">- OVERTID PRESSEMEDARBEIDER</t>
  </si>
  <si>
    <t xml:space="preserve">LÆRER/BARNEVAKT</t>
  </si>
  <si>
    <t xml:space="preserve">- OVERTID LÆRER/BARNEVAKT</t>
  </si>
  <si>
    <t xml:space="preserve">POLITIASSISTANSE</t>
  </si>
  <si>
    <t xml:space="preserve">VAKTHOLD</t>
  </si>
  <si>
    <t xml:space="preserve">- OVERTID VAKTHOLD</t>
  </si>
  <si>
    <t xml:space="preserve">LOKAL ASSISTANSE</t>
  </si>
  <si>
    <t xml:space="preserve">- OVERTID LOKAL ASSISTANSE</t>
  </si>
  <si>
    <t xml:space="preserve">HOSPITANTER</t>
  </si>
  <si>
    <t xml:space="preserve">- OVERTID HOSPITANTER</t>
  </si>
  <si>
    <t xml:space="preserve">TILLITSVALGT</t>
  </si>
  <si>
    <t xml:space="preserve">VERNEOMBUD</t>
  </si>
  <si>
    <t xml:space="preserve">LEIE GARDEROBER</t>
  </si>
  <si>
    <t xml:space="preserve">LOCATIONLEIE</t>
  </si>
  <si>
    <t xml:space="preserve">OPPHOLDSROM LOCATION</t>
  </si>
  <si>
    <t xml:space="preserve">TOILETTVOGN</t>
  </si>
  <si>
    <t xml:space="preserve">LOC. BUSS/CAMPINGVOGN/HUSBIL</t>
  </si>
  <si>
    <t xml:space="preserve">VISNINGSUTSTYR/LOKAL KINO</t>
  </si>
  <si>
    <t xml:space="preserve">SKILTING/PARKERINGSRESERVERING</t>
  </si>
  <si>
    <t xml:space="preserve">MEDISINSK BEHANDLING</t>
  </si>
  <si>
    <t xml:space="preserve">SPESIALBEKLEDNING STAB</t>
  </si>
  <si>
    <t xml:space="preserve">VASK/RENS PRIVATTØY</t>
  </si>
  <si>
    <t xml:space="preserve">LEIE LAGER</t>
  </si>
  <si>
    <t xml:space="preserve">PRØVEKINO/VIDEO PÅSYNSUTSTYR</t>
  </si>
  <si>
    <t xml:space="preserve">ANDRE LOKALER</t>
  </si>
  <si>
    <t xml:space="preserve">KJØP KONTORINNVENTAR/UTSTYR</t>
  </si>
  <si>
    <t xml:space="preserve">LEIE KONTORINNVENTAR/UTSTYR</t>
  </si>
  <si>
    <t xml:space="preserve">FORBRUKSMATERIELL</t>
  </si>
  <si>
    <t xml:space="preserve">LEIE MOBILTELEFONER</t>
  </si>
  <si>
    <t xml:space="preserve">WALKIE TALKIES</t>
  </si>
  <si>
    <t xml:space="preserve">LAGER-/TRANSPORTMATERIELL</t>
  </si>
  <si>
    <t xml:space="preserve">RENOVASJON/CONTAINERLEIE</t>
  </si>
  <si>
    <t xml:space="preserve">RENGJØRING</t>
  </si>
  <si>
    <t xml:space="preserve">SNØRYDDING</t>
  </si>
  <si>
    <t xml:space="preserve">LEIE PERSONLIG UTSTYR</t>
  </si>
  <si>
    <t xml:space="preserve">CATERINGUTSTYR</t>
  </si>
  <si>
    <t xml:space="preserve">CATERINGLEVERANSER</t>
  </si>
  <si>
    <t xml:space="preserve">32 REGI</t>
  </si>
  <si>
    <t xml:space="preserve">B-REGISSØR</t>
  </si>
  <si>
    <t xml:space="preserve">- OVERTID B-REGISSØR</t>
  </si>
  <si>
    <t xml:space="preserve">KOREOGRAF</t>
  </si>
  <si>
    <t xml:space="preserve">SCRIPT</t>
  </si>
  <si>
    <t xml:space="preserve">- OVERTID SCRIPT</t>
  </si>
  <si>
    <t xml:space="preserve">STUNTANSVARLIG</t>
  </si>
  <si>
    <t xml:space="preserve">- OVERTID STUNTANSVARLIG</t>
  </si>
  <si>
    <t xml:space="preserve">STATISTANSVARLIG</t>
  </si>
  <si>
    <t xml:space="preserve">- OVERTID STATISTANSVARLIG</t>
  </si>
  <si>
    <t xml:space="preserve">ANNET REGIPERSONALE</t>
  </si>
  <si>
    <t xml:space="preserve">- OVERTID ANNET REGIPERSONALE</t>
  </si>
  <si>
    <t xml:space="preserve">33 DEKOR</t>
  </si>
  <si>
    <t xml:space="preserve">SCENOGRAF</t>
  </si>
  <si>
    <t xml:space="preserve">- OVERTID SCENOGRAF</t>
  </si>
  <si>
    <t xml:space="preserve">TEKNISK TEGNER</t>
  </si>
  <si>
    <t xml:space="preserve">- OVERTID TEKNISK TEGNER</t>
  </si>
  <si>
    <t xml:space="preserve">BYGGELEDER</t>
  </si>
  <si>
    <t xml:space="preserve">- OVERTID BYGGELEDER</t>
  </si>
  <si>
    <t xml:space="preserve">SNEKKERFORMANN</t>
  </si>
  <si>
    <t xml:space="preserve">- OVERTID SNEKKERFORMANN</t>
  </si>
  <si>
    <t xml:space="preserve">SNEKKERE</t>
  </si>
  <si>
    <t xml:space="preserve">- OVERTID SNEKKERE</t>
  </si>
  <si>
    <t xml:space="preserve">DEKORATØRER</t>
  </si>
  <si>
    <t xml:space="preserve">- OVERTID DEKORATØRER</t>
  </si>
  <si>
    <t xml:space="preserve">DEKORATØRASSISTENTER</t>
  </si>
  <si>
    <t xml:space="preserve">- OVERTID DEKORATØRSS.</t>
  </si>
  <si>
    <t xml:space="preserve">MODELLBYGGER</t>
  </si>
  <si>
    <t xml:space="preserve">- OVERTID MODELLBYGGER</t>
  </si>
  <si>
    <t xml:space="preserve">SKILTMALER</t>
  </si>
  <si>
    <t xml:space="preserve">- OVERTID SKILTMALER</t>
  </si>
  <si>
    <t xml:space="preserve">GARTNER</t>
  </si>
  <si>
    <t xml:space="preserve">- OVERTID GARTNER</t>
  </si>
  <si>
    <t xml:space="preserve">ANNET DEKORPERSONALE</t>
  </si>
  <si>
    <t xml:space="preserve">- OVERTID ANNET DEKORPERSONALE</t>
  </si>
  <si>
    <t xml:space="preserve">DEKORASJONER, ANBUD</t>
  </si>
  <si>
    <t xml:space="preserve">DEKORASJON 1</t>
  </si>
  <si>
    <t xml:space="preserve">DEKORASJON 2</t>
  </si>
  <si>
    <t xml:space="preserve">DEKORASJON 3</t>
  </si>
  <si>
    <t xml:space="preserve">DEKORASJON 4</t>
  </si>
  <si>
    <t xml:space="preserve">DEKORASJON 5</t>
  </si>
  <si>
    <t xml:space="preserve">DEKORASJON 6</t>
  </si>
  <si>
    <t xml:space="preserve">DEKORASJON 7</t>
  </si>
  <si>
    <t xml:space="preserve">DEKORASJON 8</t>
  </si>
  <si>
    <t xml:space="preserve">DEKORASJON 9</t>
  </si>
  <si>
    <t xml:space="preserve">KJØP BYGGEMATERIALER</t>
  </si>
  <si>
    <t xml:space="preserve">LEIE BYGGEMATERIALER</t>
  </si>
  <si>
    <t xml:space="preserve">FRAMST. AV DEKORELEMENTER</t>
  </si>
  <si>
    <t xml:space="preserve">FAGASSISTANSE/RØRLEGGER ETC</t>
  </si>
  <si>
    <t xml:space="preserve">MOCK-UPS</t>
  </si>
  <si>
    <t xml:space="preserve">MALING/TAPET</t>
  </si>
  <si>
    <t xml:space="preserve">FOTOMASKER</t>
  </si>
  <si>
    <t xml:space="preserve">SKILTER</t>
  </si>
  <si>
    <t xml:space="preserve">TEGNEMATERIELL/KOPIERING</t>
  </si>
  <si>
    <t xml:space="preserve">MODELLER</t>
  </si>
  <si>
    <t xml:space="preserve">STUDIO BYGGE OG RIVEDAGER</t>
  </si>
  <si>
    <t xml:space="preserve">STUDIOLEIE OPPTAK </t>
  </si>
  <si>
    <t xml:space="preserve">LEIE SNEKKERVERKSTED</t>
  </si>
  <si>
    <t xml:space="preserve">LEIE DEKORVERKSTED</t>
  </si>
  <si>
    <t xml:space="preserve">LEIE MONTERINGSHALL</t>
  </si>
  <si>
    <t xml:space="preserve">BONO AVGIFT</t>
  </si>
  <si>
    <t xml:space="preserve">LEIDE MASKINER/TRAKTOR</t>
  </si>
  <si>
    <t xml:space="preserve">LEIE VERKSTED</t>
  </si>
  <si>
    <t xml:space="preserve">KJØP VERKTØY/UTSTYR</t>
  </si>
  <si>
    <t xml:space="preserve">LEIE VERKTØY/UTSTYR</t>
  </si>
  <si>
    <t xml:space="preserve">34 REKVISITTER</t>
  </si>
  <si>
    <t xml:space="preserve">REKVISITØR</t>
  </si>
  <si>
    <t xml:space="preserve">- OVERTID REKVISITØR</t>
  </si>
  <si>
    <t xml:space="preserve">REKVISITTKOORDINATOR</t>
  </si>
  <si>
    <t xml:space="preserve">- OVERTID REKVISITTKOORDINATOR</t>
  </si>
  <si>
    <t xml:space="preserve">SET REKVISITØR</t>
  </si>
  <si>
    <t xml:space="preserve">- OVERTID SET REKVISITØR</t>
  </si>
  <si>
    <t xml:space="preserve">REKVISITTASSISTENT</t>
  </si>
  <si>
    <t xml:space="preserve">- OVERTID REKVISITTASSISTENT</t>
  </si>
  <si>
    <t xml:space="preserve">SET DRESSER</t>
  </si>
  <si>
    <t xml:space="preserve">- OVERTID SET DRESSER</t>
  </si>
  <si>
    <t xml:space="preserve">VÅPENASSISTANSE</t>
  </si>
  <si>
    <t xml:space="preserve">- OVERTID VÅPENASSISTANSE</t>
  </si>
  <si>
    <t xml:space="preserve">DYREPASSER</t>
  </si>
  <si>
    <t xml:space="preserve">- OVERTID DYREPASSERER</t>
  </si>
  <si>
    <t xml:space="preserve">ANNET REKVISITTPERSONALE</t>
  </si>
  <si>
    <t xml:space="preserve">- OVERTID ANNET REKV. PERSONALE</t>
  </si>
  <si>
    <t xml:space="preserve">KJØP REKVISITTER</t>
  </si>
  <si>
    <t xml:space="preserve">LEIE AV REKVISITTER</t>
  </si>
  <si>
    <t xml:space="preserve">FRAMSTILLING AV REKVISITTER</t>
  </si>
  <si>
    <t xml:space="preserve">DYR</t>
  </si>
  <si>
    <t xml:space="preserve">KJØRETØYER/FARTØYER</t>
  </si>
  <si>
    <t xml:space="preserve">35 SPECIAL EFFECTS</t>
  </si>
  <si>
    <t xml:space="preserve">SPECIAL EFFECTS ANSV.</t>
  </si>
  <si>
    <t xml:space="preserve">- OVERTID SPECIAL EFFECTS ANSV.</t>
  </si>
  <si>
    <t xml:space="preserve">SPECIAL EFFECTS ASSISTENT</t>
  </si>
  <si>
    <t xml:space="preserve">- OVERTID SFX ASSISTENT</t>
  </si>
  <si>
    <t xml:space="preserve">ANNET SFX PERSONALE</t>
  </si>
  <si>
    <t xml:space="preserve">- OVERTID ANNET SFX PERSONALE</t>
  </si>
  <si>
    <t xml:space="preserve">KJØP UTSTYR</t>
  </si>
  <si>
    <t xml:space="preserve">LEIE AV SFX UTSTYR</t>
  </si>
  <si>
    <t xml:space="preserve">RØYKMASKINER</t>
  </si>
  <si>
    <t xml:space="preserve">REGNTÅRN/SLANGER</t>
  </si>
  <si>
    <t xml:space="preserve">SFX MATERIELL</t>
  </si>
  <si>
    <t xml:space="preserve">RØYKOLJE</t>
  </si>
  <si>
    <t xml:space="preserve">PYROTEKNISK FORBRUKSMATERIELL</t>
  </si>
  <si>
    <t xml:space="preserve">KUNSTGLASS</t>
  </si>
  <si>
    <t xml:space="preserve">FRAMSTILLING AV UTSTYR</t>
  </si>
  <si>
    <t xml:space="preserve">BRANNVESEN/LEID ASSISTANSE</t>
  </si>
  <si>
    <t xml:space="preserve">36 KOSTYME</t>
  </si>
  <si>
    <t xml:space="preserve">KOSTYMESJEF</t>
  </si>
  <si>
    <t xml:space="preserve">- OVERTID KOSTYMESJEF</t>
  </si>
  <si>
    <t xml:space="preserve">KOSTYMEASSISTENT</t>
  </si>
  <si>
    <t xml:space="preserve">- OVERTID KOSTYMEASSISTENT</t>
  </si>
  <si>
    <t xml:space="preserve">SYERSKE</t>
  </si>
  <si>
    <t xml:space="preserve">- OVERTID SYERSKE</t>
  </si>
  <si>
    <t xml:space="preserve">ANNET KOSTYMEPERSONALE</t>
  </si>
  <si>
    <t xml:space="preserve">- OVERTID ANNET KOST. PERS.</t>
  </si>
  <si>
    <t xml:space="preserve">KJØP KOSTYMER</t>
  </si>
  <si>
    <t xml:space="preserve">LEIE KOSTYMER</t>
  </si>
  <si>
    <t xml:space="preserve">KOSTYMEMATERIALER</t>
  </si>
  <si>
    <t xml:space="preserve">LEIESØM</t>
  </si>
  <si>
    <t xml:space="preserve">VASK/RENS/FARGING</t>
  </si>
  <si>
    <t xml:space="preserve">LEIE SYSTUE</t>
  </si>
  <si>
    <t xml:space="preserve">37 SMINKE</t>
  </si>
  <si>
    <t xml:space="preserve">SMINKEDESIGN</t>
  </si>
  <si>
    <t xml:space="preserve">- OVERTID SMINKEDESIGN</t>
  </si>
  <si>
    <t xml:space="preserve">SMINKØR</t>
  </si>
  <si>
    <t xml:space="preserve">- OVERTID SMINKØR</t>
  </si>
  <si>
    <t xml:space="preserve">SMINKEASSISTENT</t>
  </si>
  <si>
    <t xml:space="preserve">- OVERTID SMINKEASSSISTENT</t>
  </si>
  <si>
    <t xml:space="preserve">FRISØR</t>
  </si>
  <si>
    <t xml:space="preserve">- OVERTID FRISØR</t>
  </si>
  <si>
    <t xml:space="preserve">PARYKKMAKER</t>
  </si>
  <si>
    <t xml:space="preserve">- OVERTID PARYKKMAKER</t>
  </si>
  <si>
    <t xml:space="preserve">SPECIAL MU DESIGNER</t>
  </si>
  <si>
    <t xml:space="preserve">- OVERTID SPECIAL MU DESIGNER</t>
  </si>
  <si>
    <t xml:space="preserve">ANNET SMINKEPERSONALE</t>
  </si>
  <si>
    <t xml:space="preserve">- OVERTID ANNET SMINKEPERSONALE</t>
  </si>
  <si>
    <t xml:space="preserve">SMINKEMATERIELL</t>
  </si>
  <si>
    <t xml:space="preserve">PARYKKER ETC.</t>
  </si>
  <si>
    <t xml:space="preserve">SMINKEROMSUTSTYR</t>
  </si>
  <si>
    <t xml:space="preserve">SMINKEROM STUDIO</t>
  </si>
  <si>
    <t xml:space="preserve">SMINKEROM LOCATION</t>
  </si>
  <si>
    <t xml:space="preserve">38 FOTO</t>
  </si>
  <si>
    <t xml:space="preserve">KAMERAOPERATØR</t>
  </si>
  <si>
    <t xml:space="preserve">- OVERTID KAMERAOPERATØR</t>
  </si>
  <si>
    <t xml:space="preserve">B-FOTOGRAF</t>
  </si>
  <si>
    <t xml:space="preserve">- OVERTID B-FOTOGRAF</t>
  </si>
  <si>
    <t xml:space="preserve">KAMERAASSISTENT</t>
  </si>
  <si>
    <t xml:space="preserve">- OVERTID KAMERASSISTENT</t>
  </si>
  <si>
    <t xml:space="preserve">STEADYCAM OPERATØR</t>
  </si>
  <si>
    <t xml:space="preserve">- OVERTID STEADYCAM OPERATØR</t>
  </si>
  <si>
    <t xml:space="preserve">2ND. UNIT FOTOGRAF</t>
  </si>
  <si>
    <t xml:space="preserve">- OVERTID 2ND. UNIT FOTOGRAF</t>
  </si>
  <si>
    <t xml:space="preserve">2ND. UNIT B-FOTOGRAF</t>
  </si>
  <si>
    <t xml:space="preserve">- OVERTID 2ND. UNIT B-FOTOGRAF</t>
  </si>
  <si>
    <t xml:space="preserve">ANNET KAMERAPERSONALE</t>
  </si>
  <si>
    <t xml:space="preserve">- OVERTID ANNET KAMERAPERSONALE</t>
  </si>
  <si>
    <t xml:space="preserve">STILLSFOTOGRAF</t>
  </si>
  <si>
    <t xml:space="preserve">- OVERTID STILLSFOTOGRAF</t>
  </si>
  <si>
    <t xml:space="preserve">OPTIKK</t>
  </si>
  <si>
    <t xml:space="preserve">ANNET TILLEGGSUTSTYR</t>
  </si>
  <si>
    <t xml:space="preserve">VIDEOASSIST</t>
  </si>
  <si>
    <t xml:space="preserve">KAMERAUTSTYR 2ND. UNIT</t>
  </si>
  <si>
    <t xml:space="preserve">SPESIALUTSTYR</t>
  </si>
  <si>
    <t xml:space="preserve">STEADYCAM</t>
  </si>
  <si>
    <t xml:space="preserve">MOTION CONTROL</t>
  </si>
  <si>
    <t xml:space="preserve">RÅFILM</t>
  </si>
  <si>
    <t xml:space="preserve">VIDEOTAPE, OPPTAK</t>
  </si>
  <si>
    <t xml:space="preserve">LEIE STILLSUTSTYR</t>
  </si>
  <si>
    <t xml:space="preserve">STILLSFILM</t>
  </si>
  <si>
    <t xml:space="preserve">FRAMKALLING/PRØVEKOPIER</t>
  </si>
  <si>
    <t xml:space="preserve">39 LYS</t>
  </si>
  <si>
    <t xml:space="preserve">LYSMESTER</t>
  </si>
  <si>
    <t xml:space="preserve">- OVERTID LYSMESTER</t>
  </si>
  <si>
    <t xml:space="preserve">ELEKTRIKER</t>
  </si>
  <si>
    <t xml:space="preserve">- OVERTID ELEKTRIKER</t>
  </si>
  <si>
    <t xml:space="preserve">LYSASSISTENT</t>
  </si>
  <si>
    <t xml:space="preserve">- OVERTID LYSASSISTENT</t>
  </si>
  <si>
    <t xml:space="preserve">GENERATOROPERATØR</t>
  </si>
  <si>
    <t xml:space="preserve">- OVERTID GENERATOROPERATØR</t>
  </si>
  <si>
    <t xml:space="preserve">ANNET LYSPERSONALE</t>
  </si>
  <si>
    <t xml:space="preserve">- OVERTID ANNET LYSPERSONALE</t>
  </si>
  <si>
    <t xml:space="preserve">LYSUTSTYR</t>
  </si>
  <si>
    <t xml:space="preserve">ELEKTRISITET STUDIO</t>
  </si>
  <si>
    <t xml:space="preserve">ELEKTRISITET/TILKOBLING LOC</t>
  </si>
  <si>
    <t xml:space="preserve">EL-MOBIL</t>
  </si>
  <si>
    <t xml:space="preserve">GENERATOR</t>
  </si>
  <si>
    <t xml:space="preserve">BRENNSTOFF FOR GENERATOR</t>
  </si>
  <si>
    <t xml:space="preserve">FORBRUK LAMPER FILTER ETC.</t>
  </si>
  <si>
    <t xml:space="preserve">LYSKRAN</t>
  </si>
  <si>
    <t xml:space="preserve">40 GRIP</t>
  </si>
  <si>
    <t xml:space="preserve">GRIP</t>
  </si>
  <si>
    <t xml:space="preserve">- OVERTID GRIP</t>
  </si>
  <si>
    <t xml:space="preserve">GRIPASSISTENT</t>
  </si>
  <si>
    <t xml:space="preserve">- OVERTID GRIPASSISTENT</t>
  </si>
  <si>
    <t xml:space="preserve">ANNET GRIPPERSONALE</t>
  </si>
  <si>
    <t xml:space="preserve">- OVERTID ANNET GRIPPERSONALE</t>
  </si>
  <si>
    <t xml:space="preserve">KAMERADOLLY/SKINNER</t>
  </si>
  <si>
    <t xml:space="preserve">KAMERABIL</t>
  </si>
  <si>
    <t xml:space="preserve">KRAN</t>
  </si>
  <si>
    <t xml:space="preserve">TÅRN/ZIP UPS</t>
  </si>
  <si>
    <t xml:space="preserve">ANNET GRIPUTSTYR</t>
  </si>
  <si>
    <t xml:space="preserve">41 OPPTAKSLYD</t>
  </si>
  <si>
    <t xml:space="preserve">LYDSJEF OPPTAK</t>
  </si>
  <si>
    <t xml:space="preserve">- OVERTID LYDSJEF OPPTAK</t>
  </si>
  <si>
    <t xml:space="preserve">B-LYD</t>
  </si>
  <si>
    <t xml:space="preserve">- OVERTID B-LYD</t>
  </si>
  <si>
    <t xml:space="preserve">LYDASSISTENT</t>
  </si>
  <si>
    <t xml:space="preserve">- OVERTID LYDASSSISTENT</t>
  </si>
  <si>
    <t xml:space="preserve">SYNKLEGGER</t>
  </si>
  <si>
    <t xml:space="preserve">- OVERTID SYNKLEGGER</t>
  </si>
  <si>
    <t xml:space="preserve">ANNET LYDPERSONALE</t>
  </si>
  <si>
    <t xml:space="preserve">- OVERTID ANNET LYDPERSONALE</t>
  </si>
  <si>
    <t xml:space="preserve">LYDOPPTAKSUTSTYR</t>
  </si>
  <si>
    <t xml:space="preserve">MIKROFONER/KABLER</t>
  </si>
  <si>
    <t xml:space="preserve">RADIOMIKROFONER</t>
  </si>
  <si>
    <t xml:space="preserve">MIKSER,PLAY-BACK UTSTYR ETC</t>
  </si>
  <si>
    <t xml:space="preserve">OVERSPILLING</t>
  </si>
  <si>
    <t xml:space="preserve">KLIPPEROM OPPSYNKING</t>
  </si>
  <si>
    <t xml:space="preserve">FOTNUMMERERING</t>
  </si>
  <si>
    <t xml:space="preserve">LYD-TAPE/DAT OPPTAK</t>
  </si>
  <si>
    <t xml:space="preserve">TAPE FOR OVERSPILLING</t>
  </si>
  <si>
    <t xml:space="preserve">LEADER/STARTTOM/STUMTAPE</t>
  </si>
  <si>
    <t xml:space="preserve">42 SKUESPILLERE</t>
  </si>
  <si>
    <t xml:space="preserve">ROLLE 1</t>
  </si>
  <si>
    <t xml:space="preserve">ROLLE 2</t>
  </si>
  <si>
    <t xml:space="preserve">ROLLE 3</t>
  </si>
  <si>
    <t xml:space="preserve">ROLLE 4</t>
  </si>
  <si>
    <t xml:space="preserve">ROLLE 5</t>
  </si>
  <si>
    <t xml:space="preserve">ROLLE 6</t>
  </si>
  <si>
    <t xml:space="preserve">ROLLE 7</t>
  </si>
  <si>
    <t xml:space="preserve">ROLLE 8</t>
  </si>
  <si>
    <t xml:space="preserve">ROLLE 9</t>
  </si>
  <si>
    <t xml:space="preserve">ROLLE 10</t>
  </si>
  <si>
    <t xml:space="preserve">ROLLE 11</t>
  </si>
  <si>
    <t xml:space="preserve">ROLLE 12</t>
  </si>
  <si>
    <t xml:space="preserve">ROLLE 13</t>
  </si>
  <si>
    <t xml:space="preserve">ROLLE 14</t>
  </si>
  <si>
    <t xml:space="preserve">ROLLE 15</t>
  </si>
  <si>
    <t xml:space="preserve">ROLLE 16</t>
  </si>
  <si>
    <t xml:space="preserve">ROLLE 17</t>
  </si>
  <si>
    <t xml:space="preserve">ROLLE 18</t>
  </si>
  <si>
    <t xml:space="preserve">ROLLE 19</t>
  </si>
  <si>
    <t xml:space="preserve">ROLLE 20</t>
  </si>
  <si>
    <t xml:space="preserve">ROLLE 21</t>
  </si>
  <si>
    <t xml:space="preserve">ROLLE 22</t>
  </si>
  <si>
    <t xml:space="preserve">ROLLE 23</t>
  </si>
  <si>
    <t xml:space="preserve">ROLLE 24</t>
  </si>
  <si>
    <t xml:space="preserve">ROLLE 25</t>
  </si>
  <si>
    <t xml:space="preserve">ROLLE 26</t>
  </si>
  <si>
    <t xml:space="preserve">ROLLE 27</t>
  </si>
  <si>
    <t xml:space="preserve">ROLLE 28</t>
  </si>
  <si>
    <t xml:space="preserve">ROLLE 29</t>
  </si>
  <si>
    <t xml:space="preserve">DIVERSE SMÅROLLER</t>
  </si>
  <si>
    <t xml:space="preserve">LESEPRØVER</t>
  </si>
  <si>
    <t xml:space="preserve">OVERTID</t>
  </si>
  <si>
    <t xml:space="preserve">REISE/VENTEDAGER</t>
  </si>
  <si>
    <t xml:space="preserve">DANSERE</t>
  </si>
  <si>
    <t xml:space="preserve">STAND-INS/DOUBLES</t>
  </si>
  <si>
    <t xml:space="preserve">STUNTS</t>
  </si>
  <si>
    <t xml:space="preserve">STATISTER</t>
  </si>
  <si>
    <t xml:space="preserve">FOLKEMENGDER</t>
  </si>
  <si>
    <t xml:space="preserve">SKUESPILLERE, ETTERSYNK</t>
  </si>
  <si>
    <t xml:space="preserve">SKUESPILLERE, DUBBING</t>
  </si>
  <si>
    <t xml:space="preserve">SKUESPILLERE, SPEAKER</t>
  </si>
  <si>
    <t xml:space="preserve">STATISTER, ETTERSYNK/EFFEKT</t>
  </si>
  <si>
    <t xml:space="preserve">FRIKJØP 7%</t>
  </si>
  <si>
    <t xml:space="preserve">FRIKJØP 1 %</t>
  </si>
  <si>
    <t xml:space="preserve">SPESIALTRENING</t>
  </si>
  <si>
    <t xml:space="preserve">44 REISER/TRANSPORT</t>
  </si>
  <si>
    <t xml:space="preserve">TRANSPORTANSVARLIG</t>
  </si>
  <si>
    <t xml:space="preserve">- OVERTID TRANSPORTANSVARLIG</t>
  </si>
  <si>
    <t xml:space="preserve">SJÅFØRER</t>
  </si>
  <si>
    <t xml:space="preserve">- OVERTID SJÅFØRER</t>
  </si>
  <si>
    <t xml:space="preserve">Se spesifikasjonsark</t>
  </si>
  <si>
    <t xml:space="preserve">STATISTTRANSPORT</t>
  </si>
  <si>
    <t xml:space="preserve">FRAKT/SPEDISJON</t>
  </si>
  <si>
    <t xml:space="preserve">CARNET</t>
  </si>
  <si>
    <t xml:space="preserve">51 PRODUKSJON ETTERARBEID</t>
  </si>
  <si>
    <t xml:space="preserve">ETTERARBEIDSKOORDINATOR</t>
  </si>
  <si>
    <t xml:space="preserve">- OVERTID ETTERARB. KOORDINATOR</t>
  </si>
  <si>
    <t xml:space="preserve">STOCKSHOTS</t>
  </si>
  <si>
    <t xml:space="preserve">DIALOGLISTER FOR ETTERSYNK</t>
  </si>
  <si>
    <t xml:space="preserve">TEKSTING/OVERSETT./TILRETTEL</t>
  </si>
  <si>
    <t xml:space="preserve">DESIGN FOR-/ETTERTEKSTER</t>
  </si>
  <si>
    <t xml:space="preserve">52 KLIPP</t>
  </si>
  <si>
    <t xml:space="preserve">KLIPPER</t>
  </si>
  <si>
    <t xml:space="preserve">- OVERTID KLIPPER</t>
  </si>
  <si>
    <t xml:space="preserve">KLIPPEKONSULENT</t>
  </si>
  <si>
    <t xml:space="preserve">- OVERTID KLIPPEKONSULENT</t>
  </si>
  <si>
    <t xml:space="preserve">KLIPPEASSISTENT</t>
  </si>
  <si>
    <t xml:space="preserve">- OVERTID KLIPPEASSISTENT</t>
  </si>
  <si>
    <t xml:space="preserve">KLIPPETEKNIKER</t>
  </si>
  <si>
    <t xml:space="preserve">- OVERTID KLIPPETEKNIKER</t>
  </si>
  <si>
    <t xml:space="preserve">LOGGER</t>
  </si>
  <si>
    <t xml:space="preserve">- OVERTID LOGGER</t>
  </si>
  <si>
    <t xml:space="preserve">KLIPPEROM</t>
  </si>
  <si>
    <t xml:space="preserve">DIGITAL OFF-LINE REDIGERING</t>
  </si>
  <si>
    <t xml:space="preserve">DIGITAL ON-LINE REDIGERING</t>
  </si>
  <si>
    <t xml:space="preserve">UTSTYR LOGGING/INNLASTING</t>
  </si>
  <si>
    <t xml:space="preserve">ANNET KLIPPEROMSUTSTYR</t>
  </si>
  <si>
    <t xml:space="preserve">HARDDISKER</t>
  </si>
  <si>
    <t xml:space="preserve">53 LYDETTERARBEID</t>
  </si>
  <si>
    <t xml:space="preserve">LYDSJEF, ETTERARBEID</t>
  </si>
  <si>
    <t xml:space="preserve">- OVERTID LYDSJEF ETTERARBEID</t>
  </si>
  <si>
    <t xml:space="preserve">LYDMESTER</t>
  </si>
  <si>
    <t xml:space="preserve">- OVERTID LYDMESTER</t>
  </si>
  <si>
    <t xml:space="preserve">LYDLEGGER DIALOG</t>
  </si>
  <si>
    <t xml:space="preserve">- OVERTID LYDLEGGER DIALOG</t>
  </si>
  <si>
    <t xml:space="preserve">LYDLEGGER EFFEKTER</t>
  </si>
  <si>
    <t xml:space="preserve">- OVERTID LYDLEGGER EFFEKTER</t>
  </si>
  <si>
    <t xml:space="preserve">- OVERTID LYDASSISTENT</t>
  </si>
  <si>
    <t xml:space="preserve">FOLEY ARTIST</t>
  </si>
  <si>
    <t xml:space="preserve">- OVERTID FOLEY ARTIST</t>
  </si>
  <si>
    <t xml:space="preserve">STUDIOTEKNIKER</t>
  </si>
  <si>
    <t xml:space="preserve">- OVERTID STUDIOTEKNIKER</t>
  </si>
  <si>
    <t xml:space="preserve">MIKSER</t>
  </si>
  <si>
    <t xml:space="preserve">- OVERTID MIKSER</t>
  </si>
  <si>
    <t xml:space="preserve">LYDETTERARBEID, ANBUD</t>
  </si>
  <si>
    <t xml:space="preserve">OVERSPILLING ETTERARBEID</t>
  </si>
  <si>
    <t xml:space="preserve">EKSTRA PERF. TAPE</t>
  </si>
  <si>
    <t xml:space="preserve">LEADER/STUMTAPE</t>
  </si>
  <si>
    <t xml:space="preserve">MO DISKER</t>
  </si>
  <si>
    <t xml:space="preserve">DIGITALTAPE</t>
  </si>
  <si>
    <t xml:space="preserve">ANDRE LAGRINGSMEDIA</t>
  </si>
  <si>
    <t xml:space="preserve">OPPTAKSUTS./REKV. EFFEKTER</t>
  </si>
  <si>
    <t xml:space="preserve">KJØP EFFEKTER</t>
  </si>
  <si>
    <t xml:space="preserve">STUDIO DIALOGETTERSYNK</t>
  </si>
  <si>
    <t xml:space="preserve">STUDIO EFFEKTETTERSYNK</t>
  </si>
  <si>
    <t xml:space="preserve">DIGITAL LYDSUITE</t>
  </si>
  <si>
    <t xml:space="preserve">STUDIO MIX</t>
  </si>
  <si>
    <t xml:space="preserve">I-BÅND</t>
  </si>
  <si>
    <t xml:space="preserve">DOLBYAVGIFT</t>
  </si>
  <si>
    <t xml:space="preserve">AVGIFT DTS/SONY DSSD</t>
  </si>
  <si>
    <t xml:space="preserve">54 MUSIKK</t>
  </si>
  <si>
    <t xml:space="preserve">KOMPONIST</t>
  </si>
  <si>
    <t xml:space="preserve">MUSIKKONSULENT</t>
  </si>
  <si>
    <t xml:space="preserve">ARRANGØR</t>
  </si>
  <si>
    <t xml:space="preserve">DIRIGENT</t>
  </si>
  <si>
    <t xml:space="preserve">MUSIKERE</t>
  </si>
  <si>
    <t xml:space="preserve">SANGERE</t>
  </si>
  <si>
    <t xml:space="preserve">SOLISTER</t>
  </si>
  <si>
    <t xml:space="preserve">MUSIKK, ANBUD</t>
  </si>
  <si>
    <t xml:space="preserve">PRØVELOKALER</t>
  </si>
  <si>
    <t xml:space="preserve">MUSIKKSTUDIO OPPTAK</t>
  </si>
  <si>
    <t xml:space="preserve">MUSIKKSTUDIO MIX</t>
  </si>
  <si>
    <t xml:space="preserve">INSTRUMENTLEIE</t>
  </si>
  <si>
    <t xml:space="preserve">TAPE/KASSETTER</t>
  </si>
  <si>
    <t xml:space="preserve">NOTEMATERIELL/KOPIERING</t>
  </si>
  <si>
    <t xml:space="preserve">PLATER ETC.</t>
  </si>
  <si>
    <t xml:space="preserve">ARKIVMUSIKK/RETTIGHETER</t>
  </si>
  <si>
    <t xml:space="preserve">TONOAVGIFT</t>
  </si>
  <si>
    <t xml:space="preserve">AVG. FOND FOR UTØV. KUNSTN.</t>
  </si>
  <si>
    <t xml:space="preserve">ANDRE MUSIKKAVGIFTER</t>
  </si>
  <si>
    <t xml:space="preserve">55 DIGITALE EFFEKTER</t>
  </si>
  <si>
    <t xml:space="preserve">DFX SUPERVISOR</t>
  </si>
  <si>
    <t xml:space="preserve">- OVERTID DFX SUPERVISOR</t>
  </si>
  <si>
    <t xml:space="preserve">DFX PERSONALE</t>
  </si>
  <si>
    <t xml:space="preserve">- OVERTID DFX PERSONALE</t>
  </si>
  <si>
    <t xml:space="preserve">DFX ANBUD</t>
  </si>
  <si>
    <t xml:space="preserve">DFX UTSTYR</t>
  </si>
  <si>
    <t xml:space="preserve">DFX ARBEIDSSTASJON 1</t>
  </si>
  <si>
    <t xml:space="preserve">DFX ARBEIDSSTASJON 2</t>
  </si>
  <si>
    <t xml:space="preserve">3-D MODELLERING</t>
  </si>
  <si>
    <t xml:space="preserve">DIGITALSCANNING</t>
  </si>
  <si>
    <t xml:space="preserve">FILMRECORDER</t>
  </si>
  <si>
    <t xml:space="preserve">SERVICE DATAUTSTYR</t>
  </si>
  <si>
    <t xml:space="preserve">SERVICE PROGRAMVARE</t>
  </si>
  <si>
    <t xml:space="preserve">56 LABORATORIUM</t>
  </si>
  <si>
    <t xml:space="preserve">LABORATORIUM, ANBUD</t>
  </si>
  <si>
    <t xml:space="preserve">TESTER</t>
  </si>
  <si>
    <t xml:space="preserve">FRAMKALLING</t>
  </si>
  <si>
    <t xml:space="preserve">PRESSING/BYPASS</t>
  </si>
  <si>
    <t xml:space="preserve">ULTRALYDRENSING</t>
  </si>
  <si>
    <t xml:space="preserve">LOGG AV NEGATIV</t>
  </si>
  <si>
    <t xml:space="preserve">SCANNING TIL REDIGERING</t>
  </si>
  <si>
    <t xml:space="preserve">OPPSYNKING VIDEOKOPIER</t>
  </si>
  <si>
    <t xml:space="preserve">ARBEIDSKOPI</t>
  </si>
  <si>
    <t xml:space="preserve">TILRETTELEGGING</t>
  </si>
  <si>
    <t xml:space="preserve">LYSSETTING AV ARBEIDSKOPI</t>
  </si>
  <si>
    <t xml:space="preserve">OPPMERKING TIL OPTISK ARBEID</t>
  </si>
  <si>
    <t xml:space="preserve">TONINGER</t>
  </si>
  <si>
    <t xml:space="preserve">MASTER / DUP. NEG. OP</t>
  </si>
  <si>
    <t xml:space="preserve">TID I OPTISK PRINTER</t>
  </si>
  <si>
    <t xml:space="preserve">ANDRE OPTISKE ARBEIDER</t>
  </si>
  <si>
    <t xml:space="preserve">FORMATSENDRING/OPPBLÅSNING</t>
  </si>
  <si>
    <t xml:space="preserve">GRAFISK ARBEID TEKSTER</t>
  </si>
  <si>
    <t xml:space="preserve">UTKJØRING RULLETEKST</t>
  </si>
  <si>
    <t xml:space="preserve">UTKJØRING TEKSTMASKER</t>
  </si>
  <si>
    <t xml:space="preserve">DIGITALSCANNING </t>
  </si>
  <si>
    <t xml:space="preserve">INNLAST/AUTOCONFORM FLAME</t>
  </si>
  <si>
    <t xml:space="preserve">EFFEKTER FLAME</t>
  </si>
  <si>
    <t xml:space="preserve">ON-LINE REDIGERING FLINT</t>
  </si>
  <si>
    <t xml:space="preserve">FARGEKORREKSJON TAPE/TAPE</t>
  </si>
  <si>
    <t xml:space="preserve">BÅNDMASKINER</t>
  </si>
  <si>
    <t xml:space="preserve">KONTROLLKOPI</t>
  </si>
  <si>
    <t xml:space="preserve">NEGATIVKLIPP</t>
  </si>
  <si>
    <t xml:space="preserve">SKJØTING AV NEGATIV</t>
  </si>
  <si>
    <t xml:space="preserve">LYSSETTING</t>
  </si>
  <si>
    <t xml:space="preserve">ARKIVESKER</t>
  </si>
  <si>
    <t xml:space="preserve">STARTTOMMER/SLADDER</t>
  </si>
  <si>
    <t xml:space="preserve">STARTAVGIFT LYDOVERSPILLING</t>
  </si>
  <si>
    <t xml:space="preserve">LYDOVERSPILLING</t>
  </si>
  <si>
    <t xml:space="preserve">SYNKRONISERING</t>
  </si>
  <si>
    <t xml:space="preserve">0-KOPI</t>
  </si>
  <si>
    <t xml:space="preserve">A-KOPI</t>
  </si>
  <si>
    <t xml:space="preserve">A/B TILLEGG</t>
  </si>
  <si>
    <t xml:space="preserve">VÅTKOPIERINGSTILLEGG</t>
  </si>
  <si>
    <t xml:space="preserve">SIKKERHETS MASTER</t>
  </si>
  <si>
    <t xml:space="preserve">DUPLIKAT NEGATIV</t>
  </si>
  <si>
    <t xml:space="preserve">LAVKONTRAST KOPI</t>
  </si>
  <si>
    <t xml:space="preserve">VIDEOSCANNING M/LYSSETTING</t>
  </si>
  <si>
    <t xml:space="preserve">VIDEOREDIGERING</t>
  </si>
  <si>
    <t xml:space="preserve">LYD LAYBACK</t>
  </si>
  <si>
    <t xml:space="preserve">VIDEOKOPIERING</t>
  </si>
  <si>
    <t xml:space="preserve">VIDEOMASTER</t>
  </si>
  <si>
    <t xml:space="preserve">SENDEMASTER TV</t>
  </si>
  <si>
    <t xml:space="preserve">TEKSTING VIDEO</t>
  </si>
  <si>
    <t xml:space="preserve">ANDRE LAB. KOSTNADER</t>
  </si>
  <si>
    <t xml:space="preserve">61 ADMINISTRASJON</t>
  </si>
  <si>
    <t xml:space="preserve">PRODUSENT</t>
  </si>
  <si>
    <t xml:space="preserve">UTØVENDE PRODUSENT</t>
  </si>
  <si>
    <t xml:space="preserve">CO-PRODUSENT</t>
  </si>
  <si>
    <t xml:space="preserve">ADMINISTRASJONSGODTGJØRELSE</t>
  </si>
  <si>
    <t xml:space="preserve">DIV. BANKOMKOSTNINGER</t>
  </si>
  <si>
    <t xml:space="preserve">AGIO</t>
  </si>
  <si>
    <t xml:space="preserve">RENTEINNTEKTER</t>
  </si>
  <si>
    <t xml:space="preserve">RENTEUTGIFTER</t>
  </si>
  <si>
    <t xml:space="preserve">AVGIFT NORSK FILMFORBUND</t>
  </si>
  <si>
    <t xml:space="preserve">AVGIFT PRODUSENTFORENINGEN</t>
  </si>
  <si>
    <t xml:space="preserve">NORWACO</t>
  </si>
  <si>
    <t xml:space="preserve">NEGATIVFORSIKRING</t>
  </si>
  <si>
    <t xml:space="preserve">INDEMNITYFORSIKRING</t>
  </si>
  <si>
    <t xml:space="preserve">ANSVARFORSIKRING</t>
  </si>
  <si>
    <t xml:space="preserve">BRANNFORSIKRING</t>
  </si>
  <si>
    <t xml:space="preserve">YRKESSKADEFORSIKRING</t>
  </si>
  <si>
    <t xml:space="preserve">REISEFORSIKRING</t>
  </si>
  <si>
    <t xml:space="preserve">KOSTYME/REKVISITTFORSIKRING</t>
  </si>
  <si>
    <t xml:space="preserve">FERDIGGJØRINGSGARANTI</t>
  </si>
  <si>
    <t xml:space="preserve">LEGEUNDERSØKELSER</t>
  </si>
  <si>
    <t xml:space="preserve">ANDRE FORSIKRINGER</t>
  </si>
  <si>
    <t xml:space="preserve">62 UFORUTSETTE UTGIFTER</t>
  </si>
  <si>
    <t xml:space="preserve">UFORUTSETTE UTGIFTER</t>
  </si>
  <si>
    <t xml:space="preserve">KALKYLESAMMENDRAG</t>
  </si>
  <si>
    <t xml:space="preserve">Prosjekt   :</t>
  </si>
  <si>
    <t xml:space="preserve">Dato     :</t>
  </si>
  <si>
    <t xml:space="preserve">10</t>
  </si>
  <si>
    <t xml:space="preserve">Manuskriptutvikling</t>
  </si>
  <si>
    <t xml:space="preserve">11</t>
  </si>
  <si>
    <t xml:space="preserve">Prosjektutvikling</t>
  </si>
  <si>
    <t xml:space="preserve">TOTALE UTVIKLINGSKOSTNADER</t>
  </si>
  <si>
    <t xml:space="preserve">'---------&gt;</t>
  </si>
  <si>
    <t xml:space="preserve">21</t>
  </si>
  <si>
    <t xml:space="preserve">Forarbeid</t>
  </si>
  <si>
    <t xml:space="preserve">31</t>
  </si>
  <si>
    <t xml:space="preserve">Produksjon</t>
  </si>
  <si>
    <t xml:space="preserve">32</t>
  </si>
  <si>
    <t xml:space="preserve">Regi</t>
  </si>
  <si>
    <t xml:space="preserve">33</t>
  </si>
  <si>
    <t xml:space="preserve">Dekor</t>
  </si>
  <si>
    <t xml:space="preserve">34</t>
  </si>
  <si>
    <t xml:space="preserve">Rekvisitt</t>
  </si>
  <si>
    <t xml:space="preserve">35</t>
  </si>
  <si>
    <t xml:space="preserve">Special effects</t>
  </si>
  <si>
    <t xml:space="preserve">36</t>
  </si>
  <si>
    <t xml:space="preserve">Kostyme</t>
  </si>
  <si>
    <t xml:space="preserve">37</t>
  </si>
  <si>
    <t xml:space="preserve">Sminke</t>
  </si>
  <si>
    <t xml:space="preserve">38</t>
  </si>
  <si>
    <t xml:space="preserve">Foto</t>
  </si>
  <si>
    <t xml:space="preserve">39</t>
  </si>
  <si>
    <t xml:space="preserve">Lys</t>
  </si>
  <si>
    <t xml:space="preserve">40</t>
  </si>
  <si>
    <t xml:space="preserve">Grip</t>
  </si>
  <si>
    <t xml:space="preserve">41</t>
  </si>
  <si>
    <t xml:space="preserve">Opptakslyd</t>
  </si>
  <si>
    <t xml:space="preserve">42</t>
  </si>
  <si>
    <t xml:space="preserve">Skuespillere</t>
  </si>
  <si>
    <t xml:space="preserve">44</t>
  </si>
  <si>
    <t xml:space="preserve">Reiser/transport</t>
  </si>
  <si>
    <t xml:space="preserve">TOTALE OPPTAKSKOSTNADER</t>
  </si>
  <si>
    <t xml:space="preserve">51</t>
  </si>
  <si>
    <t xml:space="preserve">Produksjon etterarbeid</t>
  </si>
  <si>
    <t xml:space="preserve">52</t>
  </si>
  <si>
    <t xml:space="preserve">Klipp</t>
  </si>
  <si>
    <t xml:space="preserve">53</t>
  </si>
  <si>
    <t xml:space="preserve">Lydetterabeid</t>
  </si>
  <si>
    <t xml:space="preserve">54</t>
  </si>
  <si>
    <t xml:space="preserve">Musikk</t>
  </si>
  <si>
    <t xml:space="preserve">55</t>
  </si>
  <si>
    <t xml:space="preserve">Digitale effekter</t>
  </si>
  <si>
    <t xml:space="preserve">56</t>
  </si>
  <si>
    <t xml:space="preserve">Laboratorium</t>
  </si>
  <si>
    <t xml:space="preserve">TOTALE ETTERARBEIDSKOSTNADER</t>
  </si>
  <si>
    <t xml:space="preserve">61</t>
  </si>
  <si>
    <t xml:space="preserve">Administrasjon</t>
  </si>
  <si>
    <t xml:space="preserve">NETTO PRODUKSJONSKOSTNADER</t>
  </si>
  <si>
    <t xml:space="preserve">62</t>
  </si>
  <si>
    <t xml:space="preserve">Uforutsette utgifter</t>
  </si>
  <si>
    <t xml:space="preserve">TOTALE PRODUKSJONSKOSTNADER</t>
  </si>
  <si>
    <t xml:space="preserve">% forventet MVA refusjon av</t>
  </si>
  <si>
    <t xml:space="preserve">PRODUKSJONSKOSTNADER U/MVA</t>
  </si>
  <si>
    <t xml:space="preserve"> 44  REISER TRANSPORT   SPESIFIKASJONER</t>
  </si>
  <si>
    <t xml:space="preserve">Reiseutgifter</t>
  </si>
  <si>
    <t xml:space="preserve">,</t>
  </si>
  <si>
    <t xml:space="preserve">Hotellopphold</t>
  </si>
  <si>
    <t xml:space="preserve">Dagpenger/dietter</t>
  </si>
  <si>
    <t xml:space="preserve">Leide biler</t>
  </si>
  <si>
    <t xml:space="preserve">Taxi/budbil</t>
  </si>
  <si>
    <t xml:space="preserve">Frakt/spedisjon</t>
  </si>
  <si>
    <t xml:space="preserve">% SATSER OVERTID</t>
  </si>
  <si>
    <t xml:space="preserve">Følgende % satser kan benyttes for beregning av overtid.</t>
  </si>
  <si>
    <t xml:space="preserve">Ved å legge inn prosentsatsen, som f. eks. " 30", i kolonnen for Mengde:,</t>
  </si>
  <si>
    <t xml:space="preserve">beregnes overtiden automatisk basert på normalhonoraret fra linjen over.</t>
  </si>
  <si>
    <t xml:space="preserve">Overtidstimer pr. dag:</t>
  </si>
  <si>
    <t xml:space="preserve">Tilsv. % av dagshonorar</t>
  </si>
  <si>
    <t xml:space="preserve">Beregning;</t>
  </si>
  <si>
    <t xml:space="preserve">1t. 50%</t>
  </si>
  <si>
    <t xml:space="preserve">1 1/2t. 50%</t>
  </si>
  <si>
    <t xml:space="preserve">2t. 50%</t>
  </si>
  <si>
    <t xml:space="preserve">2 1/2t. 50%</t>
  </si>
  <si>
    <t xml:space="preserve">3t. 50%</t>
  </si>
  <si>
    <t xml:space="preserve">3t. 50% + 1/2 t. 100%</t>
  </si>
  <si>
    <t xml:space="preserve">3t. 50% + 1 t. 100%</t>
  </si>
  <si>
    <t xml:space="preserve">3t. 50% + 1 1/2 t. 100%</t>
  </si>
  <si>
    <t xml:space="preserve">3t. 50% + 2 t. 100%</t>
  </si>
  <si>
    <t xml:space="preserve">List</t>
  </si>
  <si>
    <t xml:space="preserve">Linked Cell</t>
  </si>
  <si>
    <t xml:space="preserve">    FORSIDE</t>
  </si>
  <si>
    <t xml:space="preserve">FOR</t>
  </si>
  <si>
    <t xml:space="preserve">Indexnummer for valgt "Gå til":</t>
  </si>
  <si>
    <t xml:space="preserve">=område:</t>
  </si>
  <si>
    <t xml:space="preserve">    FORUTSETNINGER</t>
  </si>
  <si>
    <t xml:space="preserve">PRE</t>
  </si>
  <si>
    <t xml:space="preserve">Indexnummer for valgt "Skriv ut":</t>
  </si>
  <si>
    <t xml:space="preserve">    SAMMENDRAG</t>
  </si>
  <si>
    <t xml:space="preserve">SAM</t>
  </si>
  <si>
    <t xml:space="preserve">UT10</t>
  </si>
  <si>
    <t xml:space="preserve">UT11</t>
  </si>
  <si>
    <t xml:space="preserve">UT21</t>
  </si>
  <si>
    <t xml:space="preserve">UT31</t>
  </si>
  <si>
    <t xml:space="preserve">UT32</t>
  </si>
  <si>
    <t xml:space="preserve">UT33</t>
  </si>
  <si>
    <t xml:space="preserve">UT34</t>
  </si>
  <si>
    <t xml:space="preserve">UT35</t>
  </si>
  <si>
    <t xml:space="preserve">UT36</t>
  </si>
  <si>
    <t xml:space="preserve">UT37</t>
  </si>
  <si>
    <t xml:space="preserve">UT38</t>
  </si>
  <si>
    <t xml:space="preserve">UT39</t>
  </si>
  <si>
    <t xml:space="preserve">UT40</t>
  </si>
  <si>
    <t xml:space="preserve">UT41</t>
  </si>
  <si>
    <t xml:space="preserve">UT42</t>
  </si>
  <si>
    <t xml:space="preserve">UT44</t>
  </si>
  <si>
    <t xml:space="preserve">51 PRODUKSJON ETTERARB.</t>
  </si>
  <si>
    <t xml:space="preserve">UT51</t>
  </si>
  <si>
    <t xml:space="preserve">UT52</t>
  </si>
  <si>
    <t xml:space="preserve">UT53</t>
  </si>
  <si>
    <t xml:space="preserve">UT54</t>
  </si>
  <si>
    <t xml:space="preserve">UT55</t>
  </si>
  <si>
    <t xml:space="preserve">UT56</t>
  </si>
  <si>
    <t xml:space="preserve">UT61</t>
  </si>
  <si>
    <t xml:space="preserve">UT62</t>
  </si>
  <si>
    <t xml:space="preserve">Verdier for utskriftsboks</t>
  </si>
  <si>
    <t xml:space="preserve">Kalkyle</t>
  </si>
  <si>
    <t xml:space="preserve">Forside</t>
  </si>
  <si>
    <t xml:space="preserve">Premisser</t>
  </si>
  <si>
    <t xml:space="preserve">Sammendrag</t>
  </si>
</sst>
</file>

<file path=xl/styles.xml><?xml version="1.0" encoding="utf-8"?>
<styleSheet xmlns="http://schemas.openxmlformats.org/spreadsheetml/2006/main">
  <numFmts count="17">
    <numFmt numFmtId="164" formatCode="General_)"/>
    <numFmt numFmtId="165" formatCode="#,##0"/>
    <numFmt numFmtId="166" formatCode="General"/>
    <numFmt numFmtId="167" formatCode="0"/>
    <numFmt numFmtId="168" formatCode="@"/>
    <numFmt numFmtId="169" formatCode="[$-409]#,##0_);\(#,##0\)"/>
    <numFmt numFmtId="170" formatCode="0%"/>
    <numFmt numFmtId="171" formatCode="d/m/yyyy"/>
    <numFmt numFmtId="172" formatCode="#\ ###\ ###\ ##0"/>
    <numFmt numFmtId="173" formatCode="#.#"/>
    <numFmt numFmtId="174" formatCode="0.00"/>
    <numFmt numFmtId="175" formatCode="##\-####"/>
    <numFmt numFmtId="176" formatCode="#,##0.00"/>
    <numFmt numFmtId="177" formatCode="0.0\ %"/>
    <numFmt numFmtId="178" formatCode="[$-409]m/d/yyyy"/>
    <numFmt numFmtId="179" formatCode="# ?/?"/>
    <numFmt numFmtId="180" formatCode="0.00%"/>
  </numFmts>
  <fonts count="40">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sz val="7"/>
      <name val="Arial"/>
      <family val="2"/>
    </font>
    <font>
      <sz val="8"/>
      <name val="Arial"/>
      <family val="0"/>
    </font>
    <font>
      <sz val="8"/>
      <name val="Arial"/>
      <family val="2"/>
    </font>
    <font>
      <sz val="7"/>
      <color rgb="FF0000FF"/>
      <name val="Arial"/>
      <family val="2"/>
    </font>
    <font>
      <sz val="8"/>
      <color rgb="FF0000FF"/>
      <name val="Arial"/>
      <family val="0"/>
    </font>
    <font>
      <b val="true"/>
      <sz val="12"/>
      <name val="Arial"/>
      <family val="2"/>
    </font>
    <font>
      <sz val="10"/>
      <color rgb="FF0000FF"/>
      <name val="Arial"/>
      <family val="2"/>
    </font>
    <font>
      <i val="true"/>
      <sz val="10"/>
      <color rgb="FF0000FF"/>
      <name val="Arial"/>
      <family val="2"/>
    </font>
    <font>
      <b val="true"/>
      <sz val="11.5"/>
      <name val="Arial"/>
      <family val="2"/>
    </font>
    <font>
      <b val="true"/>
      <sz val="10"/>
      <name val="Arial"/>
      <family val="2"/>
    </font>
    <font>
      <i val="true"/>
      <sz val="10"/>
      <name val="Arial"/>
      <family val="2"/>
    </font>
    <font>
      <b val="true"/>
      <i val="true"/>
      <sz val="10"/>
      <name val="Arial"/>
      <family val="2"/>
    </font>
    <font>
      <sz val="26"/>
      <name val="Arial"/>
      <family val="2"/>
    </font>
    <font>
      <sz val="14"/>
      <name val="Arial"/>
      <family val="2"/>
    </font>
    <font>
      <sz val="16"/>
      <name val="Arial"/>
      <family val="2"/>
    </font>
    <font>
      <sz val="12"/>
      <name val="Arial"/>
      <family val="2"/>
    </font>
    <font>
      <sz val="10"/>
      <color rgb="FF808080"/>
      <name val="Arial"/>
      <family val="0"/>
    </font>
    <font>
      <sz val="10"/>
      <color rgb="FF0000FF"/>
      <name val="Arial"/>
      <family val="0"/>
    </font>
    <font>
      <sz val="8"/>
      <color rgb="FFFFFFFF"/>
      <name val="Arial"/>
      <family val="2"/>
    </font>
    <font>
      <b val="true"/>
      <sz val="8"/>
      <name val="Arial"/>
      <family val="2"/>
    </font>
    <font>
      <sz val="10"/>
      <color rgb="FFFFFFFF"/>
      <name val="Arial"/>
      <family val="2"/>
    </font>
    <font>
      <sz val="8"/>
      <color rgb="FF0000FF"/>
      <name val="Arial"/>
      <family val="2"/>
    </font>
    <font>
      <b val="true"/>
      <sz val="8"/>
      <color rgb="FF000000"/>
      <name val="Tahoma"/>
      <family val="0"/>
    </font>
    <font>
      <sz val="8"/>
      <color rgb="FF000000"/>
      <name val="Tahoma"/>
      <family val="0"/>
    </font>
    <font>
      <sz val="13"/>
      <name val="Arial"/>
      <family val="2"/>
    </font>
    <font>
      <b val="true"/>
      <sz val="13"/>
      <name val="Arial"/>
      <family val="2"/>
    </font>
    <font>
      <sz val="11"/>
      <name val="Arial"/>
      <family val="0"/>
    </font>
    <font>
      <sz val="9"/>
      <name val="Arial"/>
      <family val="2"/>
    </font>
    <font>
      <b val="true"/>
      <sz val="11"/>
      <name val="Arial"/>
      <family val="0"/>
    </font>
    <font>
      <b val="true"/>
      <sz val="10"/>
      <name val="Arial"/>
      <family val="0"/>
    </font>
    <font>
      <b val="true"/>
      <sz val="14"/>
      <name val="Arial"/>
      <family val="2"/>
    </font>
    <font>
      <sz val="10"/>
      <color rgb="FFFF0000"/>
      <name val="Arial"/>
      <family val="2"/>
    </font>
    <font>
      <sz val="10"/>
      <color rgb="FFFF0000"/>
      <name val="Arial"/>
      <family val="0"/>
    </font>
  </fonts>
  <fills count="5">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s>
  <borders count="2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top style="hair"/>
      <bottom/>
      <diagonal/>
    </border>
    <border diagonalUp="false" diagonalDown="false">
      <left/>
      <right/>
      <top style="double"/>
      <bottom/>
      <diagonal/>
    </border>
    <border diagonalUp="false" diagonalDown="false">
      <left style="thin"/>
      <right style="thin"/>
      <top/>
      <bottom style="hair"/>
      <diagonal/>
    </border>
    <border diagonalUp="false" diagonalDown="false">
      <left style="hair"/>
      <right style="hair"/>
      <top style="medium"/>
      <bottom style="hair"/>
      <diagonal/>
    </border>
    <border diagonalUp="false" diagonalDown="false">
      <left style="hair"/>
      <right style="hair"/>
      <top style="medium"/>
      <bottom style="thin"/>
      <diagonal/>
    </border>
    <border diagonalUp="false" diagonalDown="false">
      <left style="hair"/>
      <right style="hair"/>
      <top style="medium"/>
      <bottom style="double"/>
      <diagonal/>
    </border>
    <border diagonalUp="false" diagonalDown="false">
      <left style="thin"/>
      <right style="thin"/>
      <top style="hair"/>
      <bottom style="double"/>
      <diagonal/>
    </border>
    <border diagonalUp="false" diagonalDown="false">
      <left/>
      <right/>
      <top style="hair"/>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true">
      <alignment horizontal="center" vertical="bottom" textRotation="0" wrapText="false" indent="0" shrinkToFit="false"/>
      <protection locked="true" hidden="false"/>
    </xf>
    <xf numFmtId="166" fontId="8" fillId="2" borderId="0" xfId="0" applyFont="true" applyBorder="false" applyAlignment="true" applyProtection="true">
      <alignment horizontal="center" vertical="bottom" textRotation="0" wrapText="false" indent="0" shrinkToFit="false"/>
      <protection locked="true" hidden="false"/>
    </xf>
    <xf numFmtId="165" fontId="9"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9" fillId="2" borderId="1" xfId="0" applyFont="true" applyBorder="true" applyAlignment="true" applyProtection="true">
      <alignment horizontal="right" vertical="bottom" textRotation="0" wrapText="false" indent="0" shrinkToFit="false"/>
      <protection locked="true" hidden="false"/>
    </xf>
    <xf numFmtId="168" fontId="9" fillId="2" borderId="2" xfId="0" applyFont="true" applyBorder="true" applyAlignment="true" applyProtection="true">
      <alignment horizontal="general" vertical="bottom" textRotation="0" wrapText="false" indent="0" shrinkToFit="false"/>
      <protection locked="true" hidden="false"/>
    </xf>
    <xf numFmtId="166" fontId="10" fillId="2" borderId="3" xfId="0" applyFont="true" applyBorder="true" applyAlignment="true" applyProtection="true">
      <alignment horizontal="left" vertical="bottom" textRotation="0" wrapText="false" indent="0" shrinkToFit="false"/>
      <protection locked="true" hidden="false"/>
    </xf>
    <xf numFmtId="169" fontId="11"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bottom" textRotation="0" wrapText="false" indent="0" shrinkToFit="false"/>
      <protection locked="true" hidden="false"/>
    </xf>
    <xf numFmtId="165" fontId="8" fillId="2" borderId="1" xfId="0" applyFont="true" applyBorder="true" applyAlignment="true" applyProtection="true">
      <alignment horizontal="right" vertical="bottom" textRotation="0" wrapText="false" indent="0" shrinkToFit="false"/>
      <protection locked="true" hidden="false"/>
    </xf>
    <xf numFmtId="167" fontId="11" fillId="2" borderId="0" xfId="0" applyFont="true" applyBorder="false" applyAlignment="true" applyProtection="true">
      <alignment horizontal="center" vertical="bottom" textRotation="0" wrapText="false" indent="0" shrinkToFit="false"/>
      <protection locked="true" hidden="false"/>
    </xf>
    <xf numFmtId="165" fontId="8"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false">
      <alignment horizontal="general" vertical="bottom" textRotation="0" wrapText="false" indent="0" shrinkToFit="false"/>
      <protection locked="true" hidden="false"/>
    </xf>
    <xf numFmtId="170" fontId="11" fillId="2" borderId="1" xfId="0" applyFont="true" applyBorder="true" applyAlignment="true" applyProtection="true">
      <alignment horizontal="general" vertical="bottom" textRotation="0" wrapText="false" indent="0" shrinkToFit="false"/>
      <protection locked="true" hidden="false"/>
    </xf>
    <xf numFmtId="167" fontId="9" fillId="2" borderId="1" xfId="0" applyFont="true" applyBorder="true" applyAlignment="true" applyProtection="true">
      <alignment horizontal="left" vertical="bottom" textRotation="0" wrapText="false" indent="0" shrinkToFit="false"/>
      <protection locked="true" hidden="false"/>
    </xf>
    <xf numFmtId="168" fontId="9" fillId="2" borderId="2" xfId="0" applyFont="true" applyBorder="true" applyAlignment="true" applyProtection="false">
      <alignment horizontal="general" vertical="bottom" textRotation="0" wrapText="false" indent="0" shrinkToFit="false"/>
      <protection locked="true" hidden="false"/>
    </xf>
    <xf numFmtId="166" fontId="10" fillId="2" borderId="3" xfId="0" applyFont="true" applyBorder="true" applyAlignment="true" applyProtection="true">
      <alignment horizontal="left" vertical="bottom" textRotation="0" wrapText="false" indent="0" shrinkToFit="false"/>
      <protection locked="false" hidden="false"/>
    </xf>
    <xf numFmtId="165" fontId="11" fillId="2" borderId="1" xfId="0" applyFont="true" applyBorder="true" applyAlignment="true" applyProtection="true">
      <alignment horizontal="right" vertical="bottom" textRotation="0" wrapText="false" indent="0" shrinkToFit="false"/>
      <protection locked="false" hidden="false"/>
    </xf>
    <xf numFmtId="166" fontId="11" fillId="2" borderId="1" xfId="0" applyFont="true" applyBorder="true" applyAlignment="true" applyProtection="true">
      <alignment horizontal="right" vertical="bottom" textRotation="0" wrapText="false" indent="0" shrinkToFit="false"/>
      <protection locked="false" hidden="false"/>
    </xf>
    <xf numFmtId="165" fontId="11" fillId="2" borderId="2"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13"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true">
      <alignment horizontal="right" vertical="bottom" textRotation="0" wrapText="false" indent="0" shrinkToFit="false"/>
      <protection locked="fals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4" fontId="24"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75" fontId="0" fillId="3" borderId="0" xfId="0" applyFont="true" applyBorder="false" applyAlignment="false" applyProtection="false">
      <alignment horizontal="general" vertical="bottom"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true" applyProtection="true">
      <alignment horizontal="center" vertical="bottom" textRotation="0" wrapText="false" indent="0" shrinkToFit="false"/>
      <protection locked="true" hidden="false"/>
    </xf>
    <xf numFmtId="165" fontId="25" fillId="0" borderId="0" xfId="0" applyFont="true" applyBorder="false" applyAlignment="true" applyProtection="true">
      <alignment horizontal="right" vertical="bottom" textRotation="0" wrapText="false" indent="0" shrinkToFit="false"/>
      <protection locked="true" hidden="false"/>
    </xf>
    <xf numFmtId="175" fontId="9" fillId="0" borderId="1" xfId="0" applyFont="true" applyBorder="true" applyAlignment="true" applyProtection="true">
      <alignment horizontal="lef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false" indent="0" shrinkToFit="false"/>
      <protection locked="true" hidden="false"/>
    </xf>
    <xf numFmtId="166" fontId="10" fillId="0" borderId="3" xfId="0" applyFont="true" applyBorder="true" applyAlignment="true" applyProtection="true">
      <alignment horizontal="left" vertical="bottom" textRotation="0" wrapText="false" indent="0" shrinkToFit="false"/>
      <protection locked="false" hidden="false"/>
    </xf>
    <xf numFmtId="166" fontId="11" fillId="0" borderId="3" xfId="0" applyFont="true" applyBorder="true" applyAlignment="true" applyProtection="true">
      <alignment horizontal="general" vertical="bottom" textRotation="0" wrapText="false" indent="0" shrinkToFit="false"/>
      <protection locked="false" hidden="false"/>
    </xf>
    <xf numFmtId="165" fontId="11" fillId="0" borderId="2" xfId="0" applyFont="true" applyBorder="true" applyAlignment="true" applyProtection="true">
      <alignment horizontal="general" vertical="bottom" textRotation="0" wrapText="false" indent="0" shrinkToFit="false"/>
      <protection locked="false" hidden="false"/>
    </xf>
    <xf numFmtId="165" fontId="8" fillId="0" borderId="5"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false" hidden="false"/>
    </xf>
    <xf numFmtId="165" fontId="8" fillId="0" borderId="1" xfId="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false" hidden="false"/>
    </xf>
    <xf numFmtId="165" fontId="8" fillId="0" borderId="6" xfId="0" applyFont="true" applyBorder="true" applyAlignment="true" applyProtection="true">
      <alignment horizontal="general" vertical="bottom" textRotation="0" wrapText="false" indent="0" shrinkToFit="false"/>
      <protection locked="true" hidden="false"/>
    </xf>
    <xf numFmtId="168" fontId="9" fillId="0" borderId="7"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true">
      <alignment horizontal="general" vertical="bottom" textRotation="0" wrapText="false" indent="0" shrinkToFit="false"/>
      <protection locked="false" hidden="false"/>
    </xf>
    <xf numFmtId="165" fontId="11" fillId="0" borderId="7" xfId="0" applyFont="true" applyBorder="true" applyAlignment="true" applyProtection="true">
      <alignment horizontal="general" vertical="bottom" textRotation="0" wrapText="false" indent="0" shrinkToFit="false"/>
      <protection locked="false" hidden="false"/>
    </xf>
    <xf numFmtId="166" fontId="11" fillId="0" borderId="3" xfId="0" applyFont="true" applyBorder="tru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true">
      <alignment horizontal="general" vertical="bottom" textRotation="0" wrapText="false" indent="0" shrinkToFit="false"/>
      <protection locked="true" hidden="false"/>
    </xf>
    <xf numFmtId="168" fontId="9" fillId="0" borderId="9"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true">
      <alignment horizontal="general" vertical="bottom" textRotation="0" wrapText="false" indent="0" shrinkToFit="false"/>
      <protection locked="false" hidden="false"/>
    </xf>
    <xf numFmtId="165" fontId="8" fillId="0" borderId="11" xfId="0" applyFont="true" applyBorder="true" applyAlignment="true" applyProtection="tru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75"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5" fontId="9" fillId="0" borderId="13" xfId="0" applyFont="true" applyBorder="true" applyAlignment="true" applyProtection="true">
      <alignment horizontal="right" vertical="bottom" textRotation="0" wrapText="false" indent="0" shrinkToFit="false"/>
      <protection locked="true" hidden="false"/>
    </xf>
    <xf numFmtId="165" fontId="8" fillId="0" borderId="14"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11" fillId="0" borderId="1"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8" fontId="9" fillId="4" borderId="2" xfId="0" applyFont="true" applyBorder="true" applyAlignment="true" applyProtection="false">
      <alignment horizontal="general" vertical="bottom" textRotation="0" wrapText="false" indent="0" shrinkToFit="false"/>
      <protection locked="true" hidden="false"/>
    </xf>
    <xf numFmtId="166" fontId="11" fillId="4" borderId="1" xfId="0" applyFont="true" applyBorder="true" applyAlignment="true" applyProtection="true">
      <alignment horizontal="general" vertical="bottom" textRotation="0" wrapText="false" indent="0" shrinkToFit="false"/>
      <protection locked="false" hidden="false"/>
    </xf>
    <xf numFmtId="165" fontId="11" fillId="4" borderId="2" xfId="0" applyFont="true" applyBorder="true" applyAlignment="true" applyProtection="true">
      <alignment horizontal="general" vertical="bottom" textRotation="0" wrapText="false" indent="0" shrinkToFit="false"/>
      <protection locked="false" hidden="false"/>
    </xf>
    <xf numFmtId="165" fontId="8" fillId="4" borderId="6" xfId="0" applyFont="true" applyBorder="true" applyAlignment="true" applyProtection="true">
      <alignment horizontal="general" vertical="bottom" textRotation="0" wrapText="false" indent="0" shrinkToFit="false"/>
      <protection locked="true" hidden="false"/>
    </xf>
    <xf numFmtId="166" fontId="10" fillId="4" borderId="3" xfId="0" applyFont="true" applyBorder="true" applyAlignment="true" applyProtection="true">
      <alignment horizontal="left" vertical="bottom" textRotation="0" wrapText="false" indent="0" shrinkToFit="false"/>
      <protection locked="fals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6" fontId="28" fillId="4" borderId="1" xfId="0" applyFont="true" applyBorder="true" applyAlignment="true" applyProtection="true">
      <alignment horizontal="general" vertical="bottom" textRotation="0" wrapText="false" indent="0" shrinkToFit="false"/>
      <protection locked="false" hidden="false"/>
    </xf>
    <xf numFmtId="165" fontId="28" fillId="4" borderId="2" xfId="0" applyFont="true" applyBorder="true" applyAlignment="true" applyProtection="true">
      <alignment horizontal="general" vertical="bottom" textRotation="0" wrapText="false" indent="0" shrinkToFit="false"/>
      <protection locked="false" hidden="false"/>
    </xf>
    <xf numFmtId="165" fontId="28"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27"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false" hidden="false"/>
    </xf>
    <xf numFmtId="165" fontId="11" fillId="4" borderId="0" xfId="0" applyFont="true" applyBorder="true" applyAlignment="true" applyProtection="true">
      <alignment horizontal="general" vertical="bottom" textRotation="0" wrapText="false" indent="0" shrinkToFit="false"/>
      <protection locked="true" hidden="false"/>
    </xf>
    <xf numFmtId="166" fontId="11" fillId="4" borderId="0" xfId="0" applyFont="true" applyBorder="true" applyAlignment="true" applyProtection="true">
      <alignment horizontal="general" vertical="bottom" textRotation="0" wrapText="false" indent="0" shrinkToFit="false"/>
      <protection locked="true" hidden="false"/>
    </xf>
    <xf numFmtId="165" fontId="9" fillId="4" borderId="0" xfId="0" applyFont="true" applyBorder="false" applyAlignment="true" applyProtection="true">
      <alignment horizontal="right" vertical="bottom" textRotation="0" wrapText="false" indent="0" shrinkToFit="false"/>
      <protection locked="true" hidden="false"/>
    </xf>
    <xf numFmtId="165" fontId="8" fillId="0" borderId="15"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75" fontId="27" fillId="0" borderId="0" xfId="0" applyFont="true" applyBorder="fals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5" fontId="8" fillId="0" borderId="17" xfId="0" applyFont="true" applyBorder="true" applyAlignment="tru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false" hidden="false"/>
    </xf>
    <xf numFmtId="165" fontId="11" fillId="0" borderId="1"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false" indent="0" shrinkToFit="false"/>
      <protection locked="true" hidden="false"/>
    </xf>
    <xf numFmtId="165" fontId="8" fillId="0" borderId="18" xfId="0" applyFont="tru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76" fontId="11" fillId="0" borderId="2" xfId="0" applyFont="true" applyBorder="true" applyAlignment="true" applyProtection="true">
      <alignment horizontal="general" vertical="bottom" textRotation="0" wrapText="false" indent="0" shrinkToFit="false"/>
      <protection locked="false" hidden="false"/>
    </xf>
    <xf numFmtId="177" fontId="7" fillId="0" borderId="3" xfId="0" applyFont="true" applyBorder="true" applyAlignment="true" applyProtection="true">
      <alignment horizontal="left" vertical="bottom" textRotation="0" wrapText="false" indent="0" shrinkToFit="false"/>
      <protection locked="fals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general" vertical="bottom" textRotation="0" wrapText="false" indent="0" shrinkToFit="false"/>
      <protection locked="false" hidden="false"/>
    </xf>
    <xf numFmtId="175" fontId="8" fillId="0" borderId="0" xfId="0" applyFont="true" applyBorder="false" applyAlignment="true" applyProtection="false">
      <alignment horizontal="left" vertical="bottom" textRotation="0" wrapText="false" indent="0" shrinkToFit="false"/>
      <protection locked="true" hidden="false"/>
    </xf>
    <xf numFmtId="175" fontId="27" fillId="0" borderId="0" xfId="0" applyFont="true" applyBorder="false" applyAlignment="true" applyProtection="true">
      <alignment horizontal="left" vertical="bottom" textRotation="0" wrapText="false" indent="0" shrinkToFit="false"/>
      <protection locked="true" hidden="false"/>
    </xf>
    <xf numFmtId="175" fontId="7" fillId="0" borderId="0" xfId="0" applyFont="true" applyBorder="false" applyAlignment="true" applyProtection="true">
      <alignment horizontal="general"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2"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72" fontId="34"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72" fontId="6"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2" fontId="6" fillId="0" borderId="19"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center" vertical="bottom" textRotation="0" wrapText="false" indent="0" shrinkToFit="false"/>
      <protection locked="true" hidden="false"/>
    </xf>
    <xf numFmtId="177" fontId="4" fillId="0" borderId="0" xfId="0" applyFont="true" applyBorder="true" applyAlignment="true" applyProtection="true">
      <alignment horizontal="center" vertical="bottom" textRotation="0" wrapText="false" indent="0" shrinkToFit="false"/>
      <protection locked="true" hidden="false"/>
    </xf>
    <xf numFmtId="172" fontId="6" fillId="0" borderId="20" xfId="0" applyFont="true" applyBorder="true" applyAlignment="false" applyProtection="true">
      <alignment horizontal="general" vertical="bottom" textRotation="0" wrapText="false" indent="0" shrinkToFit="false"/>
      <protection locked="true" hidden="false"/>
    </xf>
    <xf numFmtId="172" fontId="4" fillId="0" borderId="21"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2" fontId="6" fillId="0" borderId="21"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true">
      <alignment horizontal="left" vertical="bottom" textRotation="0" wrapText="false" indent="0" shrinkToFit="false"/>
      <protection locked="true" hidden="false"/>
    </xf>
    <xf numFmtId="166" fontId="28" fillId="0" borderId="3" xfId="0" applyFont="true" applyBorder="true" applyAlignment="true" applyProtection="true">
      <alignment horizontal="left" vertical="bottom" textRotation="0" wrapText="false" indent="0" shrinkToFit="false"/>
      <protection locked="false" hidden="false"/>
    </xf>
    <xf numFmtId="165" fontId="28" fillId="0" borderId="2" xfId="0" applyFont="true" applyBorder="true" applyAlignment="true" applyProtection="true">
      <alignment horizontal="general" vertical="bottom" textRotation="0" wrapText="false" indent="0" shrinkToFit="false"/>
      <protection locked="false" hidden="false"/>
    </xf>
    <xf numFmtId="168" fontId="9" fillId="0" borderId="2"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5" fontId="8" fillId="0" borderId="22"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9" fillId="2" borderId="23" xfId="0" applyFont="true" applyBorder="true" applyAlignment="true" applyProtection="true">
      <alignment horizontal="general" vertical="bottom" textRotation="0" wrapText="false" indent="0" shrinkToFit="false"/>
      <protection locked="true" hidden="false"/>
    </xf>
    <xf numFmtId="169" fontId="8" fillId="2"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79" fontId="0" fillId="0" borderId="25" xfId="0" applyFont="false" applyBorder="true" applyAlignment="true" applyProtection="false">
      <alignment horizontal="center" vertical="bottom"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80" fontId="0" fillId="0" borderId="26"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true" applyProtection="false">
      <alignment horizontal="center"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80" fontId="0" fillId="0" borderId="2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1</xdr:col>
      <xdr:colOff>11160</xdr:colOff>
      <xdr:row>75</xdr:row>
      <xdr:rowOff>152640</xdr:rowOff>
    </xdr:to>
    <xdr:sp>
      <xdr:nvSpPr>
        <xdr:cNvPr id="0" name="Tekst 1"/>
        <xdr:cNvSpPr/>
      </xdr:nvSpPr>
      <xdr:spPr>
        <a:xfrm>
          <a:off x="10080" y="9360"/>
          <a:ext cx="7181640" cy="12287520"/>
        </a:xfrm>
        <a:prstGeom prst="rect">
          <a:avLst/>
        </a:prstGeom>
        <a:solidFill>
          <a:srgbClr val="ffff00"/>
        </a:solidFill>
        <a:ln w="0">
          <a:solidFill>
            <a:srgbClr val="ffffff"/>
          </a:solidFill>
        </a:ln>
      </xdr:spPr>
      <xdr:style>
        <a:lnRef idx="0"/>
        <a:fillRef idx="0"/>
        <a:effectRef idx="0"/>
        <a:fontRef idx="minor"/>
      </xdr:style>
      <xdr:txBody>
        <a:bodyPr lIns="20160" rIns="20160" tIns="20160" bIns="20160" anchor="t">
          <a:noAutofit/>
        </a:bodyPr>
        <a:p>
          <a:r>
            <a:rPr b="1" lang="en-US" sz="1200" spc="-1" strike="noStrike">
              <a:latin typeface="Arial"/>
            </a:rPr>
            <a:t>LES DETTE!</a:t>
          </a:r>
          <a:endParaRPr b="0" lang="en-US" sz="1200" spc="-1" strike="noStrike">
            <a:latin typeface="Times New Roman"/>
          </a:endParaRPr>
        </a:p>
        <a:p>
          <a:r>
            <a:rPr b="0" lang="en-US" sz="1000" spc="-1" strike="noStrike">
              <a:latin typeface="Arial"/>
            </a:rPr>
            <a:t>Dette er er versjon 3.01 av kontoplan for kort- og langfilm slik det er fastlagt for bruk av Norsk filmfond. </a:t>
          </a:r>
          <a:endParaRPr b="0" lang="en-US" sz="1000" spc="-1" strike="noStrike">
            <a:latin typeface="Times New Roman"/>
          </a:endParaRPr>
        </a:p>
        <a:p>
          <a:r>
            <a:rPr b="0" lang="en-US" sz="1000" spc="-1" strike="noStrike">
              <a:latin typeface="Arial"/>
            </a:rPr>
            <a:t>Primærhensikten er å beskrive kontoplanen, men skjemaet er laget slik at det også kan benyttes til å kalkulere med.  Det vil kunne skje mindre oppdateringer/feilrettinger, så sjekk jevnlig på filmfondets nettsider </a:t>
          </a:r>
          <a:r>
            <a:rPr b="0" lang="en-US" sz="1000" spc="-1" strike="noStrike">
              <a:solidFill>
                <a:srgbClr val="0000ff"/>
              </a:solidFill>
              <a:latin typeface="Arial"/>
            </a:rPr>
            <a:t>(</a:t>
          </a:r>
          <a:r>
            <a:rPr b="0" i="1" lang="en-US" sz="1000" spc="-1" strike="noStrike">
              <a:solidFill>
                <a:srgbClr val="0000ff"/>
              </a:solidFill>
              <a:latin typeface="Arial"/>
            </a:rPr>
            <a:t>http://www.filmfondet.no/stotteordninger/soknadsskjemaer.html</a:t>
          </a:r>
          <a:r>
            <a:rPr b="0" lang="en-US" sz="1000" spc="-1" strike="noStrike">
              <a:solidFill>
                <a:srgbClr val="0000ff"/>
              </a:solidFill>
              <a:latin typeface="Arial"/>
            </a:rPr>
            <a:t>)</a:t>
          </a:r>
          <a:r>
            <a:rPr b="0" lang="en-US" sz="1000" spc="-1" strike="noStrike">
              <a:latin typeface="Arial"/>
            </a:rPr>
            <a:t> for evt. nye versjon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gnearket er beskyttet for å unngå at det legges inn data i beregningsfelter, men erfarne Excel-brukere kan fjerne beskyttelsen for redigering/tilpasning. Det er ikke lagt inn passord.  </a:t>
          </a:r>
          <a:endParaRPr b="0" lang="en-US" sz="1000" spc="-1" strike="noStrike">
            <a:latin typeface="Times New Roman"/>
          </a:endParaRPr>
        </a:p>
        <a:p>
          <a:endParaRPr b="0" lang="en-US" sz="1000" spc="-1" strike="noStrike">
            <a:latin typeface="Times New Roman"/>
          </a:endParaRPr>
        </a:p>
        <a:p>
          <a:r>
            <a:rPr b="1" lang="en-US" sz="1150" spc="-1" strike="noStrike">
              <a:latin typeface="Arial"/>
            </a:rPr>
            <a:t>NB!</a:t>
          </a:r>
          <a:r>
            <a:rPr b="0" lang="en-US" sz="1000" spc="-1" strike="noStrike">
              <a:latin typeface="Arial"/>
            </a:rPr>
            <a:t> </a:t>
          </a:r>
          <a:r>
            <a:rPr b="1" lang="en-US" sz="1150" spc="-1" strike="noStrike">
              <a:latin typeface="Arial"/>
            </a:rPr>
            <a:t>All bruk skjer på eget ansvar, Norsk filmfond er ikke ansvarlig for eventuelle beregningsfeil.</a:t>
          </a:r>
          <a:endParaRPr b="0" lang="en-US" sz="1150" spc="-1" strike="noStrike">
            <a:latin typeface="Times New Roman"/>
          </a:endParaRPr>
        </a:p>
        <a:p>
          <a:endParaRPr b="0" lang="en-US" sz="1000" spc="-1" strike="noStrike">
            <a:latin typeface="Times New Roman"/>
          </a:endParaRPr>
        </a:p>
        <a:p>
          <a:r>
            <a:rPr b="0" lang="en-US" sz="1000" spc="-1" strike="noStrike">
              <a:latin typeface="Arial"/>
            </a:rPr>
            <a:t>Skjemaet vil etterhvert også være tilgjengelig som Movie Magic Budgetting form for bruk i versjon 5 eller høye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ontoplanens oppbygging er basert på 2 hovedprinsipp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r>
            <a:rPr b="1" lang="en-US" sz="1000" spc="-1" strike="noStrike">
              <a:latin typeface="Arial"/>
            </a:rPr>
            <a:t> Faseinndeling</a:t>
          </a:r>
          <a:r>
            <a:rPr b="0" lang="en-US" sz="1000" spc="-1" strike="noStrike">
              <a:latin typeface="Arial"/>
            </a:rPr>
            <a:t>, slik at kostnader innenfor prosjektets faser kan isoleres og gi en bedre inntrykk av status i forhold til framdrif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a:t>
          </a:r>
          <a:r>
            <a:rPr b="1" lang="en-US" sz="1000" spc="-1" strike="noStrike">
              <a:latin typeface="Arial"/>
            </a:rPr>
            <a:t>Avdelingsinndeling</a:t>
          </a:r>
          <a:r>
            <a:rPr b="0" lang="en-US" sz="1000" spc="-1" strike="noStrike">
              <a:latin typeface="Arial"/>
            </a:rPr>
            <a:t>, som vil være et redskap for å forsterke den enkelte fagsjefs økonomiansv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n enkelte prosjektkonto er todimensjonal; den består av hovedkontogruppe + konto. </a:t>
          </a:r>
          <a:endParaRPr b="0" lang="en-US" sz="1000" spc="-1" strike="noStrike">
            <a:latin typeface="Times New Roman"/>
          </a:endParaRPr>
        </a:p>
        <a:p>
          <a:r>
            <a:rPr b="0" lang="en-US" sz="1000" spc="-1" strike="noStrike">
              <a:latin typeface="Arial"/>
            </a:rPr>
            <a:t>I et regnskapssystem som opererer med flere dimensjoner, vil det i prinsippet være mulig å kombinere alle hovedkontogrupper med alle kontiene. Dette er selvfølgelig lite relevant, og det utarbeidete forslag til kalkyleskjema reflekterer de koblinger som ansees som mest aktuell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regningene skjer som følger:</a:t>
          </a:r>
          <a:endParaRPr b="0" lang="en-US" sz="1000" spc="-1" strike="noStrike">
            <a:latin typeface="Times New Roman"/>
          </a:endParaRPr>
        </a:p>
        <a:p>
          <a:r>
            <a:rPr b="0" lang="en-US" sz="1000" spc="-1" strike="noStrike">
              <a:latin typeface="Arial"/>
            </a:rPr>
            <a:t>Ved å legge inn et beløp i kolonnen</a:t>
          </a:r>
          <a:r>
            <a:rPr b="0" i="1" lang="en-US" sz="1000" spc="-1" strike="noStrike">
              <a:latin typeface="Arial"/>
            </a:rPr>
            <a:t> </a:t>
          </a:r>
          <a:r>
            <a:rPr b="1" i="1" lang="en-US" sz="1000" spc="-1" strike="noStrike">
              <a:latin typeface="Arial"/>
            </a:rPr>
            <a:t>Sats</a:t>
          </a:r>
          <a:r>
            <a:rPr b="0" lang="en-US" sz="1000" spc="-1" strike="noStrike">
              <a:latin typeface="Arial"/>
            </a:rPr>
            <a:t>, forutsettes automatisk at </a:t>
          </a:r>
          <a:r>
            <a:rPr b="1" i="1" lang="en-US" sz="1000" spc="-1" strike="noStrike">
              <a:latin typeface="Arial"/>
            </a:rPr>
            <a:t>Mengde</a:t>
          </a:r>
          <a:r>
            <a:rPr b="0" lang="en-US" sz="1000" spc="-1" strike="noStrike">
              <a:latin typeface="Arial"/>
            </a:rPr>
            <a:t> og</a:t>
          </a:r>
          <a:r>
            <a:rPr b="1" i="1" lang="en-US" sz="1000" spc="-1" strike="noStrike">
              <a:latin typeface="Arial"/>
            </a:rPr>
            <a:t> x</a:t>
          </a:r>
          <a:r>
            <a:rPr b="0" lang="en-US" sz="1000" spc="-1" strike="noStrike">
              <a:latin typeface="Arial"/>
            </a:rPr>
            <a:t> er lik 1 hvis det ikke er lagt inn annen verdi, slik at linjetotalen beregnes ut fra det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eltet</a:t>
          </a:r>
          <a:r>
            <a:rPr b="1" i="1" lang="en-US" sz="1000" spc="-1" strike="noStrike">
              <a:latin typeface="Arial"/>
            </a:rPr>
            <a:t> x </a:t>
          </a:r>
          <a:r>
            <a:rPr b="0" lang="en-US" sz="1000" spc="-1" strike="noStrike">
              <a:latin typeface="Arial"/>
            </a:rPr>
            <a:t>er et multiplikatorfelt som kan benyttes på flere måter: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VA</a:t>
          </a:r>
          <a:endParaRPr b="0" lang="en-US" sz="1000" spc="-1" strike="noStrike">
            <a:latin typeface="Times New Roman"/>
          </a:endParaRPr>
        </a:p>
        <a:p>
          <a:r>
            <a:rPr b="0" lang="en-US" sz="1000" spc="-1" strike="noStrike">
              <a:latin typeface="Arial"/>
            </a:rPr>
            <a:t>Ved beregninger basert på nettopriser kan f. eks. MVA legges inn i "x" feltet, slik at ved å skrive inn " </a:t>
          </a:r>
          <a:r>
            <a:rPr b="1" lang="en-US" sz="1000" spc="-1" strike="noStrike">
              <a:latin typeface="Arial"/>
            </a:rPr>
            <a:t>=MVA</a:t>
          </a:r>
          <a:r>
            <a:rPr b="0" lang="en-US" sz="1000" spc="-1" strike="noStrike">
              <a:latin typeface="Arial"/>
            </a:rPr>
            <a:t> " her, vil MVA automatisk bli lagt inn, og  sumbeløpet vil ble beregnet med MVA.</a:t>
          </a:r>
          <a:endParaRPr b="0" lang="en-US" sz="1000" spc="-1" strike="noStrike">
            <a:latin typeface="Times New Roman"/>
          </a:endParaRPr>
        </a:p>
        <a:p>
          <a:r>
            <a:rPr b="0" lang="en-US" sz="1000" spc="-1" strike="noStrike">
              <a:latin typeface="Arial"/>
            </a:rPr>
            <a:t>Gjeldende MVA sats er lagt inn (og kan endres) i arket </a:t>
          </a:r>
          <a:r>
            <a:rPr b="0" i="1" lang="en-US" sz="1000" spc="-1" strike="noStrike">
              <a:latin typeface="Arial"/>
            </a:rPr>
            <a:t>FORUTSETNINGER</a:t>
          </a:r>
          <a:r>
            <a:rPr b="0" lang="en-US" sz="1000" spc="-1" strike="noStrike">
              <a:latin typeface="Arial"/>
            </a:rPr>
            <a:t>. Endring av satsen vil påvirke alle poster hvor denne metoden er benyttet. Likeledes vil MVA beløpet bli lagt ut i egen kolonn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VALUTA</a:t>
          </a:r>
          <a:endParaRPr b="0" lang="en-US" sz="1000" spc="-1" strike="noStrike">
            <a:latin typeface="Times New Roman"/>
          </a:endParaRPr>
        </a:p>
        <a:p>
          <a:r>
            <a:rPr b="0" lang="en-US" sz="1000" spc="-1" strike="noStrike">
              <a:latin typeface="Arial"/>
            </a:rPr>
            <a:t>På samme måte kan man også  arbeide med utvalgte valutakurser. De mest aktuelle valutaene er definert under </a:t>
          </a:r>
          <a:r>
            <a:rPr b="0" i="1" lang="en-US" sz="1000" spc="-1" strike="noStrike">
              <a:latin typeface="Arial"/>
            </a:rPr>
            <a:t>FORUTSETNINGER.</a:t>
          </a:r>
          <a:r>
            <a:rPr b="0" lang="en-US" sz="1000" spc="-1" strike="noStrike">
              <a:latin typeface="Arial"/>
            </a:rPr>
            <a:t> Man må altså skrive inn "=" og benevnelsen på valutaen i multplikatorfeltet, f. eks "=EURO".</a:t>
          </a:r>
          <a:endParaRPr b="0" lang="en-US" sz="1000" spc="-1" strike="noStrike">
            <a:latin typeface="Times New Roman"/>
          </a:endParaRPr>
        </a:p>
        <a:p>
          <a:r>
            <a:rPr b="0" lang="en-US" sz="1000" spc="-1" strike="noStrike">
              <a:latin typeface="Arial"/>
            </a:rPr>
            <a:t>Ved valutaendringer vil man på denne måten kunne beregne om alle konti hvor metoden er benyttet ved å endre kursen i  arket </a:t>
          </a:r>
          <a:r>
            <a:rPr b="0" i="1" lang="en-US" sz="1000" spc="-1" strike="noStrike">
              <a:latin typeface="Arial"/>
            </a:rPr>
            <a:t>FORUTSETNINGER</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OSIALE UTGIFTER</a:t>
          </a:r>
          <a:endParaRPr b="0" lang="en-US" sz="1000" spc="-1" strike="noStrike">
            <a:latin typeface="Times New Roman"/>
          </a:endParaRPr>
        </a:p>
        <a:p>
          <a:r>
            <a:rPr b="0" lang="en-US" sz="1000" spc="-1" strike="noStrike">
              <a:latin typeface="Arial"/>
            </a:rPr>
            <a:t>Kolonnen for sosiale utgifter beregnes ut fra en generell prosentsats som er definert i </a:t>
          </a:r>
          <a:r>
            <a:rPr b="0" i="1" lang="en-US" sz="1000" spc="-1" strike="noStrike">
              <a:latin typeface="Arial"/>
            </a:rPr>
            <a:t>FORUTSETNINGER</a:t>
          </a:r>
          <a:r>
            <a:rPr b="0" lang="en-US" sz="1000" spc="-1" strike="noStrike">
              <a:latin typeface="Arial"/>
            </a:rPr>
            <a:t>. Denne satsen kan endres som for MVA. Beregningen skjer automatisk når det er lagt inn et beløp på en konto. Det er imidlertid mulig å legge inn egen sats (for arbeidtaker fra områder med lavere sats) evt. slette der det er nødvendig. Satsen skrives inn som heltall, f. eks. 26.</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VERTID</a:t>
          </a:r>
          <a:endParaRPr b="0" lang="en-US" sz="1000" spc="-1" strike="noStrike">
            <a:latin typeface="Times New Roman"/>
          </a:endParaRPr>
        </a:p>
        <a:p>
          <a:r>
            <a:rPr b="0" lang="en-US" sz="1000" spc="-1" strike="noStrike">
              <a:latin typeface="Arial"/>
            </a:rPr>
            <a:t>Beregning av overtid er lagt inn som prosentsats, slik at ved å legge inn den aktuelle satsen i kolonnen for mengde, beregnes overtiden automatisk som % av summen i linjen over. I </a:t>
          </a:r>
          <a:r>
            <a:rPr b="0" i="1" lang="en-US" sz="1000" spc="-1" strike="noStrike">
              <a:latin typeface="Arial"/>
            </a:rPr>
            <a:t>OM OVERTID</a:t>
          </a:r>
          <a:r>
            <a:rPr b="0" lang="en-US" sz="1000" spc="-1" strike="noStrike">
              <a:latin typeface="Arial"/>
            </a:rPr>
            <a:t> er det lagt inn en tabell som viser prosentsatsene i forhold til antatt gjennomsnittlig daglig overti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KLARENDE TEKST</a:t>
          </a:r>
          <a:endParaRPr b="0" lang="en-US" sz="1000" spc="-1" strike="noStrike">
            <a:latin typeface="Times New Roman"/>
          </a:endParaRPr>
        </a:p>
        <a:p>
          <a:r>
            <a:rPr b="0" lang="en-US" sz="1000" spc="-1" strike="noStrike">
              <a:latin typeface="Arial"/>
            </a:rPr>
            <a:t>Det kan legges inn en forklarende tekst i kolonnen  etter kontobenevnels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ontogruppetotalene overføres automatisk til sammendrag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ed å klikke på knappen for</a:t>
          </a:r>
          <a:r>
            <a:rPr b="1" lang="en-US" sz="1000" spc="-1" strike="noStrike">
              <a:latin typeface="Arial"/>
            </a:rPr>
            <a:t> Ikke vis tomme konti </a:t>
          </a:r>
          <a:r>
            <a:rPr b="0" lang="en-US" sz="1000" spc="-1" strike="noStrike">
              <a:latin typeface="Arial"/>
            </a:rPr>
            <a:t>skjules alle tomme konti. Ved å trykke på den samme knappen igjen vises alle konti.</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TSKRIFT</a:t>
          </a:r>
          <a:endParaRPr b="0" lang="en-US" sz="1000" spc="-1" strike="noStrike">
            <a:latin typeface="Times New Roman"/>
          </a:endParaRPr>
        </a:p>
        <a:p>
          <a:r>
            <a:rPr b="0" lang="en-US" sz="1000" spc="-1" strike="noStrike">
              <a:latin typeface="Arial"/>
            </a:rPr>
            <a:t>Ved å dobbeltklikke på knappen for </a:t>
          </a:r>
          <a:r>
            <a:rPr b="1" lang="en-US" sz="1000" spc="-1" strike="noStrike">
              <a:latin typeface="Arial"/>
            </a:rPr>
            <a:t>Utskrift av viste konti</a:t>
          </a:r>
          <a:r>
            <a:rPr b="0" lang="en-US" sz="1000" spc="-1" strike="noStrike">
              <a:latin typeface="Arial"/>
            </a:rPr>
            <a:t>  får du opp en valgboks hvor du i tillegg til kalkylen kan velge å skrive ut forside, sammendrag og forutsetninger. Kalkylen skrives ut fortløpende, dvs. uten sideskift for hver kontogruppe. Kalkylen (og sammendraget) skrives ut slik som den står på skjermen. Har du valgt ikke å vise MVA- kolonnen, kommer den heller ikke med på utskriften, det samme gjelder for tomme konti. Spesifikasjonene til Reiser/transport skrives automatisk ut hvis de er i bru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ed å velge en gruppe i rullefeltet </a:t>
          </a:r>
          <a:r>
            <a:rPr b="1" lang="en-US" sz="1000" spc="-1" strike="noStrike">
              <a:latin typeface="Arial"/>
            </a:rPr>
            <a:t>Skriv ut kontogruppe</a:t>
          </a:r>
          <a:r>
            <a:rPr b="0" lang="en-US" sz="1000" spc="-1" strike="noStrike">
              <a:latin typeface="Arial"/>
            </a:rPr>
            <a:t> og deretter trykker på knappen, vil man få den valgte kontogruppen, forsiden, sammendraget eller forutsetningene skrevet u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ed å trykke på pilen i </a:t>
          </a:r>
          <a:r>
            <a:rPr b="1" lang="en-US" sz="1000" spc="-1" strike="noStrike">
              <a:latin typeface="Arial"/>
            </a:rPr>
            <a:t>Gå til kontogruppe</a:t>
          </a:r>
          <a:r>
            <a:rPr b="0" lang="en-US" sz="1000" spc="-1" strike="noStrike">
              <a:latin typeface="Arial"/>
            </a:rPr>
            <a:t> kan man lett navigere seg gjennom kalkylen.</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Følgende eksempel viser med </a:t>
          </a:r>
          <a:r>
            <a:rPr b="0" lang="en-US" sz="1000" spc="-1" strike="noStrike">
              <a:solidFill>
                <a:srgbClr val="0000ff"/>
              </a:solidFill>
              <a:latin typeface="Arial"/>
            </a:rPr>
            <a:t>blått</a:t>
          </a:r>
          <a:r>
            <a:rPr b="0" lang="en-US" sz="1000" spc="-1" strike="noStrike">
              <a:latin typeface="Arial"/>
            </a:rPr>
            <a:t> hvor det kan legges in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napp11" descr="Gå til kalkyleskjema " hidden="0"/>
            <xdr:cNvSpPr/>
          </xdr:nvSpPr>
          <xdr:spPr>
            <a:xfrm>
              <a:off x="0" y="0"/>
              <a:ext cx="0" cy="0"/>
            </a:xfrm>
            <a:prstGeom prst="rect">
              <a:avLst/>
            </a:prstGeom>
          </xdr:spPr>
          <xdr:txBody>
            <a:bodyPr anchor="ctr">
              <a:noAutofit/>
            </a:bodyPr>
            <a:p>
              <a:r>
                <a:t>Gå til kalkyleskjema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napp5" descr="TOTAL:" hidden="0"/>
            <xdr:cNvSpPr/>
          </xdr:nvSpPr>
          <xdr:spPr>
            <a:xfrm>
              <a:off x="0" y="0"/>
              <a:ext cx="0" cy="0"/>
            </a:xfrm>
            <a:prstGeom prst="rect">
              <a:avLst/>
            </a:prstGeom>
          </xdr:spPr>
          <xdr:txBody>
            <a:bodyPr anchor="ctr">
              <a:noAutofit/>
            </a:bodyPr>
            <a:p>
              <a:r>
                <a:t>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400</xdr:colOff>
          <xdr:row>1</xdr:row>
          <xdr:rowOff>0</xdr:rowOff>
        </xdr:from>
        <xdr:to>
          <xdr:col>1</xdr:col>
          <xdr:colOff>1500480</xdr:colOff>
          <xdr:row>2</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napp1" descr="GÅ TIL KONTOGRUPPE" hidden="0"/>
            <xdr:cNvSpPr/>
          </xdr:nvSpPr>
          <xdr:spPr>
            <a:xfrm>
              <a:off x="0" y="0"/>
              <a:ext cx="0" cy="0"/>
            </a:xfrm>
            <a:prstGeom prst="rect">
              <a:avLst/>
            </a:prstGeom>
          </xdr:spPr>
          <xdr:txBody>
            <a:bodyPr anchor="ctr">
              <a:noAutofit/>
            </a:bodyPr>
            <a:p>
              <a:r>
                <a:t>GÅ TIL KONTOGRUP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napp2" descr="Skjul&#10;tomme konti" hidden="0"/>
            <xdr:cNvSpPr/>
          </xdr:nvSpPr>
          <xdr:spPr>
            <a:xfrm>
              <a:off x="0" y="0"/>
              <a:ext cx="0" cy="0"/>
            </a:xfrm>
            <a:prstGeom prst="rect">
              <a:avLst/>
            </a:prstGeom>
          </xdr:spPr>
          <xdr:txBody>
            <a:bodyPr anchor="ctr">
              <a:noAutofit/>
            </a:bodyPr>
            <a:p>
              <a:r>
                <a:t>Skjul
tomme ko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Knapp3" descr="Utskrift av&#10;viste konti" hidden="0"/>
            <xdr:cNvSpPr/>
          </xdr:nvSpPr>
          <xdr:spPr>
            <a:xfrm>
              <a:off x="0" y="0"/>
              <a:ext cx="0" cy="0"/>
            </a:xfrm>
            <a:prstGeom prst="rect">
              <a:avLst/>
            </a:prstGeom>
          </xdr:spPr>
          <xdr:txBody>
            <a:bodyPr anchor="ctr">
              <a:noAutofit/>
            </a:bodyPr>
            <a:p>
              <a:r>
                <a:t>Utskrift av
viste kon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080</xdr:colOff>
          <xdr:row>1</xdr:row>
          <xdr:rowOff>0</xdr:rowOff>
        </xdr:from>
        <xdr:to>
          <xdr:col>4</xdr:col>
          <xdr:colOff>225720</xdr:colOff>
          <xdr:row>2</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Knapp4" descr="SKRIV UT KONTOGRUPPE" hidden="0"/>
            <xdr:cNvSpPr/>
          </xdr:nvSpPr>
          <xdr:spPr>
            <a:xfrm>
              <a:off x="0" y="0"/>
              <a:ext cx="0" cy="0"/>
            </a:xfrm>
            <a:prstGeom prst="rect">
              <a:avLst/>
            </a:prstGeom>
          </xdr:spPr>
          <xdr:txBody>
            <a:bodyPr anchor="ctr">
              <a:noAutofit/>
            </a:bodyPr>
            <a:p>
              <a:r>
                <a:t>SKRIV UT KONTOGRUP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Knapp6" descr="Skjul&#10;MVA" hidden="0"/>
            <xdr:cNvSpPr/>
          </xdr:nvSpPr>
          <xdr:spPr>
            <a:xfrm>
              <a:off x="0" y="0"/>
              <a:ext cx="0" cy="0"/>
            </a:xfrm>
            <a:prstGeom prst="rect">
              <a:avLst/>
            </a:prstGeom>
          </xdr:spPr>
          <xdr:txBody>
            <a:bodyPr anchor="ctr">
              <a:noAutofit/>
            </a:bodyPr>
            <a:p>
              <a:r>
                <a:t>Skjul
M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Knapp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Knapp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Knapp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Knapp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Knapp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Knapp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8:K8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J15" activeCellId="0" sqref="J15"/>
    </sheetView>
  </sheetViews>
  <sheetFormatPr defaultColWidth="11.73046875" defaultRowHeight="12.75" zeroHeight="false" outlineLevelRow="0" outlineLevelCol="0"/>
  <cols>
    <col collapsed="false" customWidth="true" hidden="false" outlineLevel="0" max="1" min="1" style="1" width="6.74"/>
    <col collapsed="false" customWidth="true" hidden="false" outlineLevel="0" max="2" min="2" style="2" width="23.75"/>
    <col collapsed="false" customWidth="true" hidden="false" outlineLevel="0" max="3" min="3" style="2" width="18.34"/>
    <col collapsed="false" customWidth="true" hidden="false" outlineLevel="0" max="4" min="4" style="2" width="8.06"/>
    <col collapsed="false" customWidth="true" hidden="false" outlineLevel="0" max="5" min="5" style="2" width="4.98"/>
    <col collapsed="false" customWidth="true" hidden="false" outlineLevel="0" max="7" min="6" style="2" width="8.06"/>
    <col collapsed="false" customWidth="true" hidden="false" outlineLevel="0" max="8" min="8" style="2" width="3.8"/>
    <col collapsed="false" customWidth="true" hidden="false" outlineLevel="0" max="9" min="9" style="2" width="7.62"/>
    <col collapsed="false" customWidth="true" hidden="false" outlineLevel="0" max="10" min="10" style="2" width="3.07"/>
    <col collapsed="false" customWidth="true" hidden="false" outlineLevel="0" max="11" min="11" style="2" width="9.38"/>
    <col collapsed="false" customWidth="false" hidden="false" outlineLevel="0" max="257" min="12" style="2" width="11.73"/>
  </cols>
  <sheetData>
    <row r="58" customFormat="false" ht="12.75" hidden="false" customHeight="false" outlineLevel="0" collapsed="false">
      <c r="A58" s="2"/>
    </row>
    <row r="59" customFormat="false" ht="12.75" hidden="false" customHeight="false" outlineLevel="0" collapsed="false">
      <c r="A59" s="2"/>
    </row>
    <row r="77" s="11" customFormat="true" ht="12.75" hidden="false" customHeight="true" outlineLevel="0" collapsed="false">
      <c r="A77" s="3"/>
      <c r="B77" s="4"/>
      <c r="C77" s="5"/>
      <c r="D77" s="6" t="s">
        <v>0</v>
      </c>
      <c r="E77" s="7" t="s">
        <v>1</v>
      </c>
      <c r="F77" s="6" t="s">
        <v>2</v>
      </c>
      <c r="G77" s="6" t="s">
        <v>3</v>
      </c>
      <c r="H77" s="8" t="s">
        <v>4</v>
      </c>
      <c r="I77" s="6" t="s">
        <v>5</v>
      </c>
      <c r="J77" s="9"/>
      <c r="K77" s="10" t="s">
        <v>6</v>
      </c>
    </row>
    <row r="78" customFormat="false" ht="12.75" hidden="false" customHeight="false" outlineLevel="0" collapsed="false">
      <c r="A78" s="12" t="s">
        <v>7</v>
      </c>
      <c r="B78" s="13" t="s">
        <v>8</v>
      </c>
      <c r="C78" s="14" t="s">
        <v>9</v>
      </c>
      <c r="D78" s="15" t="n">
        <v>60</v>
      </c>
      <c r="E78" s="15" t="n">
        <v>1</v>
      </c>
      <c r="F78" s="16" t="n">
        <v>800</v>
      </c>
      <c r="G78" s="17" t="n">
        <f aca="false">IF(E78=0,(IF(D78=0,F78,D78*F78)),(IF(D78=0,F78,D78*E78*F78)))</f>
        <v>48000</v>
      </c>
      <c r="H78" s="18" t="n">
        <v>26</v>
      </c>
      <c r="I78" s="19" t="n">
        <f aca="false">IF(H78&lt;&gt;0,(G78*H78)/100,0)</f>
        <v>12480</v>
      </c>
      <c r="J78" s="5"/>
      <c r="K78" s="20" t="str">
        <f aca="false">IF(E78=mva,G78-(G78/mva),"")</f>
        <v/>
      </c>
    </row>
    <row r="79" customFormat="false" ht="12.75" hidden="false" customHeight="false" outlineLevel="0" collapsed="false">
      <c r="A79" s="12" t="s">
        <v>10</v>
      </c>
      <c r="B79" s="13" t="s">
        <v>11</v>
      </c>
      <c r="C79" s="14" t="s">
        <v>12</v>
      </c>
      <c r="D79" s="21" t="n">
        <v>0.3</v>
      </c>
      <c r="E79" s="21"/>
      <c r="F79" s="17" t="n">
        <f aca="false">IF(D79=0,0,+G78)</f>
        <v>48000</v>
      </c>
      <c r="G79" s="17" t="n">
        <f aca="false">IF(E79=0,(IF(D79=0,F79,D79*F79)),(IF(D79=0,F79,D79*E79*F79)))</f>
        <v>14400</v>
      </c>
      <c r="H79" s="18" t="n">
        <v>26</v>
      </c>
      <c r="I79" s="19" t="n">
        <f aca="false">IF(H79&lt;&gt;0,(G79*H79)/100,0)</f>
        <v>3744</v>
      </c>
      <c r="J79" s="5"/>
      <c r="K79" s="20" t="str">
        <f aca="false">IF(E79=mva,G79-(G79/mva),"")</f>
        <v/>
      </c>
    </row>
    <row r="80" customFormat="false" ht="12.75" hidden="false" customHeight="true" outlineLevel="0" collapsed="false">
      <c r="A80" s="22" t="s">
        <v>13</v>
      </c>
      <c r="B80" s="23" t="s">
        <v>14</v>
      </c>
      <c r="C80" s="24" t="s">
        <v>15</v>
      </c>
      <c r="D80" s="25" t="n">
        <v>25</v>
      </c>
      <c r="E80" s="26" t="n">
        <v>20</v>
      </c>
      <c r="F80" s="27" t="n">
        <v>50</v>
      </c>
      <c r="G80" s="17" t="n">
        <f aca="false">IF(E80=0,(IF(D80=0,F80,D80*F80)),(IF(D80=0,F80,D80*E80*F80)))</f>
        <v>25000</v>
      </c>
      <c r="H80" s="28"/>
      <c r="I80" s="28"/>
      <c r="J80" s="5"/>
      <c r="K80" s="20" t="str">
        <f aca="false">IF(E80=mva,G80-(G80/mva),"")</f>
        <v/>
      </c>
    </row>
    <row r="81" customFormat="false" ht="12.75" hidden="false" customHeight="true" outlineLevel="0" collapsed="false">
      <c r="A81" s="22" t="s">
        <v>16</v>
      </c>
      <c r="B81" s="23" t="s">
        <v>17</v>
      </c>
      <c r="C81" s="24" t="s">
        <v>18</v>
      </c>
      <c r="D81" s="25" t="n">
        <v>8</v>
      </c>
      <c r="E81" s="26" t="n">
        <f aca="false">mva</f>
        <v>1.24</v>
      </c>
      <c r="F81" s="27" t="n">
        <v>35000</v>
      </c>
      <c r="G81" s="17" t="n">
        <f aca="false">IF(E81=0,(IF(D81=0,F81,D81*F81)),(IF(D81=0,F81,D81*E81*F81)))</f>
        <v>347200</v>
      </c>
      <c r="H81" s="28"/>
      <c r="I81" s="28"/>
      <c r="J81" s="5"/>
      <c r="K81" s="20" t="n">
        <f aca="false">IF(E81=mva,G81-(G81/mva),"")</f>
        <v>67200</v>
      </c>
    </row>
  </sheetData>
  <sheetProtection sheet="true" password="f81b" objects="true" scenarios="true"/>
  <printOptions headings="false" gridLines="false" gridLinesSet="true" horizontalCentered="false" verticalCentered="false"/>
  <pageMargins left="0.827083333333333" right="0.236111111111111" top="0.629861111111111" bottom="0.66944444444444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false" showZeros="false" rightToLeft="false" tabSelected="false" showOutlineSymbols="false" defaultGridColor="true" view="normal" topLeftCell="A7" colorId="64" zoomScale="80" zoomScaleNormal="80" zoomScalePageLayoutView="100" workbookViewId="0">
      <selection pane="topLeft" activeCell="F26" activeCellId="0" sqref="F26"/>
    </sheetView>
  </sheetViews>
  <sheetFormatPr defaultColWidth="11.73046875" defaultRowHeight="12.75" zeroHeight="false" outlineLevelRow="0" outlineLevelCol="0"/>
  <cols>
    <col collapsed="false" customWidth="true" hidden="false" outlineLevel="0" max="1" min="1" style="29" width="8.5"/>
    <col collapsed="false" customWidth="true" hidden="false" outlineLevel="0" max="2" min="2" style="29" width="12.31"/>
    <col collapsed="false" customWidth="false" hidden="false" outlineLevel="0" max="257" min="3" style="29" width="11.73"/>
  </cols>
  <sheetData>
    <row r="1" customFormat="false" ht="12.75" hidden="false" customHeight="false" outlineLevel="0" collapsed="false">
      <c r="H1" s="30"/>
      <c r="I1" s="30"/>
      <c r="J1" s="30"/>
      <c r="K1" s="30"/>
      <c r="L1" s="30"/>
      <c r="M1" s="30"/>
      <c r="N1" s="30"/>
      <c r="O1" s="30"/>
    </row>
    <row r="2" customFormat="false" ht="12.75" hidden="false" customHeight="false" outlineLevel="0" collapsed="false">
      <c r="H2" s="30"/>
      <c r="I2" s="30"/>
      <c r="J2" s="30"/>
      <c r="K2" s="30"/>
      <c r="L2" s="30"/>
      <c r="M2" s="30"/>
      <c r="N2" s="30"/>
      <c r="O2" s="30"/>
    </row>
    <row r="3" customFormat="false" ht="12.75" hidden="false" customHeight="false" outlineLevel="0" collapsed="false">
      <c r="H3" s="30"/>
      <c r="I3" s="30"/>
      <c r="J3" s="30"/>
      <c r="K3" s="30"/>
      <c r="L3" s="30"/>
      <c r="M3" s="30"/>
      <c r="N3" s="30"/>
      <c r="O3" s="30"/>
    </row>
    <row r="4" customFormat="false" ht="12.75" hidden="false" customHeight="false" outlineLevel="0" collapsed="false">
      <c r="H4" s="30"/>
      <c r="I4" s="30"/>
      <c r="J4" s="30"/>
      <c r="K4" s="30"/>
      <c r="L4" s="30"/>
      <c r="M4" s="30"/>
      <c r="N4" s="30"/>
      <c r="O4" s="30"/>
    </row>
    <row r="5" customFormat="false" ht="12.75" hidden="false" customHeight="false" outlineLevel="0" collapsed="false">
      <c r="H5" s="30"/>
      <c r="I5" s="30"/>
      <c r="J5" s="30"/>
      <c r="K5" s="30"/>
      <c r="L5" s="30"/>
      <c r="M5" s="30"/>
      <c r="N5" s="30"/>
      <c r="O5" s="30"/>
    </row>
    <row r="6" customFormat="false" ht="12.75" hidden="false" customHeight="false" outlineLevel="0" collapsed="false">
      <c r="H6" s="30"/>
      <c r="I6" s="30"/>
      <c r="J6" s="30"/>
      <c r="K6" s="30"/>
      <c r="L6" s="30"/>
      <c r="M6" s="30"/>
      <c r="N6" s="30"/>
      <c r="O6" s="30"/>
    </row>
    <row r="7" customFormat="false" ht="12.75" hidden="false" customHeight="false" outlineLevel="0" collapsed="false">
      <c r="H7" s="30"/>
      <c r="I7" s="30"/>
      <c r="J7" s="30"/>
      <c r="K7" s="30"/>
      <c r="L7" s="30"/>
      <c r="M7" s="30"/>
      <c r="N7" s="30"/>
      <c r="O7" s="30"/>
    </row>
    <row r="8" customFormat="false" ht="33" hidden="false" customHeight="false" outlineLevel="0" collapsed="false">
      <c r="B8" s="31" t="s">
        <v>19</v>
      </c>
      <c r="H8" s="30"/>
      <c r="I8" s="30"/>
      <c r="J8" s="30"/>
      <c r="K8" s="30"/>
      <c r="L8" s="30"/>
      <c r="M8" s="30"/>
      <c r="N8" s="30"/>
      <c r="O8" s="30"/>
    </row>
    <row r="9" customFormat="false" ht="12.75" hidden="false" customHeight="false" outlineLevel="0" collapsed="false">
      <c r="H9" s="30"/>
      <c r="I9" s="30"/>
      <c r="J9" s="30"/>
      <c r="K9" s="30"/>
      <c r="L9" s="30"/>
      <c r="M9" s="30"/>
      <c r="N9" s="30"/>
      <c r="O9" s="30"/>
    </row>
    <row r="10" customFormat="false" ht="12.75" hidden="false" customHeight="false" outlineLevel="0" collapsed="false">
      <c r="H10" s="30"/>
      <c r="I10" s="30"/>
      <c r="J10" s="30"/>
      <c r="K10" s="30"/>
      <c r="L10" s="30"/>
      <c r="M10" s="30"/>
      <c r="N10" s="30"/>
      <c r="O10" s="30"/>
    </row>
    <row r="11" customFormat="false" ht="12.75" hidden="false" customHeight="false" outlineLevel="0" collapsed="false">
      <c r="H11" s="30"/>
      <c r="I11" s="30"/>
      <c r="J11" s="30"/>
      <c r="K11" s="30"/>
      <c r="L11" s="30"/>
      <c r="M11" s="30"/>
      <c r="N11" s="30"/>
      <c r="O11" s="30"/>
    </row>
    <row r="12" customFormat="false" ht="12.75" hidden="false" customHeight="false" outlineLevel="0" collapsed="false">
      <c r="H12" s="30"/>
      <c r="I12" s="30"/>
      <c r="J12" s="30"/>
      <c r="K12" s="30"/>
      <c r="L12" s="30"/>
      <c r="M12" s="30"/>
      <c r="N12" s="30"/>
      <c r="O12" s="30"/>
    </row>
    <row r="13" s="32" customFormat="true" ht="18" hidden="false" customHeight="false" outlineLevel="0" collapsed="false">
      <c r="A13" s="29"/>
      <c r="B13" s="29"/>
      <c r="C13" s="29"/>
      <c r="D13" s="29"/>
      <c r="E13" s="29"/>
      <c r="F13" s="29"/>
      <c r="G13" s="29"/>
      <c r="H13" s="30"/>
      <c r="I13" s="30"/>
      <c r="J13" s="30"/>
      <c r="K13" s="30"/>
      <c r="L13" s="30"/>
      <c r="M13" s="30"/>
      <c r="N13" s="30"/>
      <c r="O13" s="30"/>
    </row>
    <row r="14" customFormat="false" ht="18" hidden="false" customHeight="false" outlineLevel="0" collapsed="false">
      <c r="A14" s="32"/>
      <c r="B14" s="32" t="s">
        <v>20</v>
      </c>
      <c r="C14" s="32" t="n">
        <f aca="false">FORUTSETNINGER!C3</f>
        <v>0</v>
      </c>
      <c r="D14" s="32"/>
      <c r="E14" s="32"/>
      <c r="F14" s="32"/>
      <c r="G14" s="32"/>
      <c r="H14" s="30"/>
      <c r="I14" s="30"/>
      <c r="J14" s="30"/>
      <c r="K14" s="30"/>
      <c r="L14" s="30"/>
      <c r="M14" s="30"/>
      <c r="N14" s="30"/>
      <c r="O14" s="30"/>
    </row>
    <row r="15" customFormat="false" ht="12.75" hidden="false" customHeight="false" outlineLevel="0" collapsed="false">
      <c r="H15" s="30"/>
      <c r="I15" s="30"/>
      <c r="J15" s="30"/>
      <c r="K15" s="30"/>
      <c r="L15" s="30"/>
      <c r="M15" s="30"/>
      <c r="N15" s="30"/>
      <c r="O15" s="30"/>
    </row>
    <row r="16" customFormat="false" ht="12.75" hidden="false" customHeight="false" outlineLevel="0" collapsed="false">
      <c r="H16" s="30"/>
      <c r="I16" s="30"/>
      <c r="J16" s="30"/>
      <c r="K16" s="30"/>
      <c r="L16" s="30"/>
      <c r="M16" s="30"/>
      <c r="N16" s="30"/>
      <c r="O16" s="30"/>
    </row>
    <row r="17" customFormat="false" ht="20.25" hidden="false" customHeight="false" outlineLevel="0" collapsed="false">
      <c r="B17" s="33"/>
      <c r="H17" s="30"/>
      <c r="I17" s="30"/>
      <c r="J17" s="30"/>
      <c r="K17" s="30"/>
      <c r="L17" s="30"/>
      <c r="M17" s="30"/>
      <c r="N17" s="30"/>
      <c r="O17" s="30"/>
    </row>
    <row r="18" customFormat="false" ht="20.25" hidden="false" customHeight="false" outlineLevel="0" collapsed="false">
      <c r="B18" s="33"/>
      <c r="H18" s="30"/>
      <c r="I18" s="30"/>
      <c r="J18" s="30"/>
      <c r="K18" s="30"/>
      <c r="L18" s="30"/>
      <c r="M18" s="30"/>
      <c r="N18" s="30"/>
      <c r="O18" s="30"/>
    </row>
    <row r="19" customFormat="false" ht="20.25" hidden="false" customHeight="false" outlineLevel="0" collapsed="false">
      <c r="B19" s="33"/>
      <c r="H19" s="30"/>
      <c r="I19" s="30"/>
      <c r="J19" s="30"/>
      <c r="K19" s="30"/>
      <c r="L19" s="30"/>
      <c r="M19" s="30"/>
      <c r="N19" s="30"/>
      <c r="O19" s="30"/>
    </row>
    <row r="20" customFormat="false" ht="20.25" hidden="false" customHeight="false" outlineLevel="0" collapsed="false">
      <c r="B20" s="33"/>
      <c r="H20" s="30"/>
      <c r="I20" s="30"/>
      <c r="J20" s="30"/>
      <c r="K20" s="30"/>
      <c r="L20" s="30"/>
      <c r="M20" s="30"/>
      <c r="N20" s="30"/>
      <c r="O20" s="30"/>
    </row>
    <row r="21" customFormat="false" ht="20.25" hidden="false" customHeight="false" outlineLevel="0" collapsed="false">
      <c r="B21" s="33"/>
      <c r="H21" s="30"/>
      <c r="I21" s="30"/>
      <c r="J21" s="30"/>
      <c r="K21" s="30"/>
      <c r="L21" s="30"/>
      <c r="M21" s="30"/>
      <c r="N21" s="30"/>
      <c r="O21" s="30"/>
    </row>
    <row r="22" customFormat="false" ht="12.75" hidden="false" customHeight="false" outlineLevel="0" collapsed="false">
      <c r="H22" s="30"/>
      <c r="I22" s="30"/>
      <c r="J22" s="30"/>
      <c r="K22" s="30"/>
      <c r="L22" s="30"/>
      <c r="M22" s="30"/>
      <c r="N22" s="30"/>
      <c r="O22" s="30"/>
    </row>
    <row r="23" customFormat="false" ht="12.75" hidden="false" customHeight="false" outlineLevel="0" collapsed="false">
      <c r="H23" s="30"/>
      <c r="I23" s="30"/>
      <c r="J23" s="30"/>
      <c r="K23" s="30"/>
      <c r="L23" s="30"/>
      <c r="M23" s="30"/>
      <c r="N23" s="30"/>
      <c r="O23" s="30"/>
    </row>
    <row r="24" customFormat="false" ht="12.75" hidden="false" customHeight="false" outlineLevel="0" collapsed="false">
      <c r="H24" s="30"/>
      <c r="I24" s="30"/>
      <c r="J24" s="30"/>
      <c r="K24" s="30"/>
      <c r="L24" s="30"/>
      <c r="M24" s="30"/>
      <c r="N24" s="30"/>
      <c r="O24" s="30"/>
    </row>
    <row r="25" customFormat="false" ht="12.75" hidden="false" customHeight="false" outlineLevel="0" collapsed="false">
      <c r="H25" s="30"/>
      <c r="I25" s="30"/>
      <c r="J25" s="30"/>
      <c r="K25" s="30"/>
      <c r="L25" s="30"/>
      <c r="M25" s="30"/>
      <c r="N25" s="30"/>
      <c r="O25" s="30"/>
    </row>
    <row r="26" customFormat="false" ht="12.75" hidden="false" customHeight="false" outlineLevel="0" collapsed="false">
      <c r="H26" s="30"/>
      <c r="I26" s="30"/>
      <c r="J26" s="30"/>
      <c r="K26" s="30"/>
      <c r="L26" s="30"/>
      <c r="M26" s="30"/>
      <c r="N26" s="30"/>
      <c r="O26" s="30"/>
    </row>
    <row r="27" customFormat="false" ht="12.75" hidden="false" customHeight="false" outlineLevel="0" collapsed="false">
      <c r="H27" s="30"/>
      <c r="I27" s="30"/>
      <c r="J27" s="30"/>
      <c r="K27" s="30"/>
      <c r="L27" s="30"/>
      <c r="M27" s="30"/>
      <c r="N27" s="30"/>
      <c r="O27" s="30"/>
    </row>
    <row r="28" customFormat="false" ht="12.75" hidden="false" customHeight="false" outlineLevel="0" collapsed="false">
      <c r="H28" s="30"/>
      <c r="I28" s="30"/>
      <c r="J28" s="30"/>
      <c r="K28" s="30"/>
      <c r="L28" s="30"/>
      <c r="M28" s="30"/>
      <c r="N28" s="30"/>
      <c r="O28" s="30"/>
    </row>
    <row r="29" customFormat="false" ht="12.75" hidden="false" customHeight="false" outlineLevel="0" collapsed="false">
      <c r="H29" s="30"/>
      <c r="I29" s="30"/>
      <c r="J29" s="30"/>
      <c r="K29" s="30"/>
      <c r="L29" s="30"/>
      <c r="M29" s="30"/>
      <c r="N29" s="30"/>
      <c r="O29" s="30"/>
    </row>
    <row r="30" customFormat="false" ht="12.75" hidden="false" customHeight="false" outlineLevel="0" collapsed="false">
      <c r="H30" s="30"/>
      <c r="I30" s="30"/>
      <c r="J30" s="30"/>
      <c r="K30" s="30"/>
      <c r="L30" s="30"/>
      <c r="M30" s="30"/>
      <c r="N30" s="30"/>
      <c r="O30" s="30"/>
    </row>
    <row r="31" customFormat="false" ht="12.75" hidden="false" customHeight="false" outlineLevel="0" collapsed="false">
      <c r="H31" s="30"/>
      <c r="I31" s="30"/>
      <c r="J31" s="30"/>
      <c r="K31" s="30"/>
      <c r="L31" s="30"/>
      <c r="M31" s="30"/>
      <c r="N31" s="30"/>
      <c r="O31" s="30"/>
    </row>
    <row r="32" customFormat="false" ht="12.75" hidden="false" customHeight="false" outlineLevel="0" collapsed="false">
      <c r="H32" s="30"/>
      <c r="I32" s="30"/>
      <c r="J32" s="30"/>
      <c r="K32" s="30"/>
      <c r="L32" s="30"/>
      <c r="M32" s="30"/>
      <c r="N32" s="30"/>
      <c r="O32" s="30"/>
    </row>
    <row r="33" customFormat="false" ht="12.75" hidden="false" customHeight="false" outlineLevel="0" collapsed="false">
      <c r="H33" s="30"/>
      <c r="I33" s="30"/>
      <c r="J33" s="30"/>
      <c r="K33" s="30"/>
      <c r="L33" s="30"/>
      <c r="M33" s="30"/>
      <c r="N33" s="30"/>
      <c r="O33" s="30"/>
    </row>
    <row r="34" customFormat="false" ht="12.75" hidden="false" customHeight="false" outlineLevel="0" collapsed="false">
      <c r="H34" s="30"/>
      <c r="I34" s="30"/>
      <c r="J34" s="30"/>
      <c r="K34" s="30"/>
      <c r="L34" s="30"/>
      <c r="M34" s="30"/>
      <c r="N34" s="30"/>
      <c r="O34" s="30"/>
    </row>
    <row r="35" customFormat="false" ht="12.75" hidden="false" customHeight="false" outlineLevel="0" collapsed="false">
      <c r="H35" s="30"/>
      <c r="I35" s="30"/>
      <c r="J35" s="30"/>
      <c r="K35" s="30"/>
      <c r="L35" s="30"/>
      <c r="M35" s="30"/>
      <c r="N35" s="30"/>
      <c r="O35" s="30"/>
    </row>
    <row r="36" customFormat="false" ht="15" hidden="false" customHeight="false" outlineLevel="0" collapsed="false">
      <c r="B36" s="34"/>
      <c r="H36" s="30"/>
      <c r="I36" s="30"/>
      <c r="J36" s="30"/>
      <c r="K36" s="30"/>
      <c r="L36" s="30"/>
      <c r="M36" s="30"/>
      <c r="N36" s="30"/>
      <c r="O36" s="30"/>
    </row>
    <row r="37" customFormat="false" ht="15" hidden="false" customHeight="false" outlineLevel="0" collapsed="false">
      <c r="B37" s="34"/>
      <c r="H37" s="30"/>
      <c r="I37" s="30"/>
      <c r="J37" s="30"/>
      <c r="K37" s="30"/>
      <c r="L37" s="30"/>
      <c r="M37" s="30"/>
      <c r="N37" s="30"/>
      <c r="O37" s="30"/>
    </row>
    <row r="38" customFormat="false" ht="15" hidden="false" customHeight="false" outlineLevel="0" collapsed="false">
      <c r="E38" s="35" t="s">
        <v>21</v>
      </c>
      <c r="F38" s="36" t="n">
        <v>37806</v>
      </c>
      <c r="H38" s="30"/>
      <c r="I38" s="30"/>
      <c r="J38" s="30"/>
      <c r="K38" s="30"/>
      <c r="L38" s="30"/>
      <c r="M38" s="30"/>
      <c r="N38" s="30"/>
      <c r="O38" s="30"/>
    </row>
    <row r="39" customFormat="false" ht="12.75" hidden="false" customHeight="false" outlineLevel="0" collapsed="false">
      <c r="H39" s="30"/>
      <c r="I39" s="30"/>
      <c r="J39" s="30"/>
      <c r="K39" s="30"/>
      <c r="L39" s="30"/>
      <c r="M39" s="30"/>
      <c r="N39" s="30"/>
      <c r="O39" s="30"/>
    </row>
    <row r="40" customFormat="false" ht="12.75" hidden="false" customHeight="false" outlineLevel="0" collapsed="false">
      <c r="H40" s="30"/>
      <c r="I40" s="30"/>
      <c r="J40" s="30"/>
      <c r="K40" s="30"/>
      <c r="L40" s="30"/>
      <c r="M40" s="30"/>
      <c r="N40" s="30"/>
      <c r="O40" s="30"/>
    </row>
    <row r="41" customFormat="false" ht="12.75" hidden="false" customHeight="false" outlineLevel="0" collapsed="false">
      <c r="H41" s="30"/>
      <c r="I41" s="30"/>
      <c r="J41" s="30"/>
      <c r="K41" s="30"/>
      <c r="L41" s="30"/>
      <c r="M41" s="30"/>
      <c r="N41" s="30"/>
      <c r="O41" s="30"/>
    </row>
    <row r="42" customFormat="false" ht="12.75" hidden="false" customHeight="false" outlineLevel="0" collapsed="false">
      <c r="H42" s="30"/>
      <c r="I42" s="30"/>
      <c r="J42" s="30"/>
      <c r="K42" s="30"/>
      <c r="L42" s="30"/>
      <c r="M42" s="30"/>
      <c r="N42" s="30"/>
      <c r="O42" s="30"/>
    </row>
    <row r="43" customFormat="false" ht="12.75" hidden="false" customHeight="false" outlineLevel="0" collapsed="false">
      <c r="H43" s="30"/>
      <c r="I43" s="30"/>
      <c r="J43" s="30"/>
      <c r="K43" s="30"/>
      <c r="L43" s="30"/>
      <c r="M43" s="30"/>
      <c r="N43" s="30"/>
      <c r="O43" s="30"/>
    </row>
    <row r="44" customFormat="false" ht="12.75" hidden="false" customHeight="false" outlineLevel="0" collapsed="false">
      <c r="H44" s="30"/>
      <c r="I44" s="30"/>
      <c r="J44" s="30"/>
      <c r="K44" s="30"/>
      <c r="L44" s="30"/>
      <c r="M44" s="30"/>
      <c r="N44" s="30"/>
      <c r="O44" s="30"/>
    </row>
    <row r="45" customFormat="false" ht="12.75" hidden="false" customHeight="false" outlineLevel="0" collapsed="false">
      <c r="H45" s="30"/>
      <c r="I45" s="30"/>
      <c r="J45" s="30"/>
      <c r="K45" s="30"/>
      <c r="L45" s="30"/>
      <c r="M45" s="30"/>
      <c r="N45" s="30"/>
      <c r="O45" s="30"/>
    </row>
    <row r="46" customFormat="false" ht="12.75" hidden="false" customHeight="false" outlineLevel="0" collapsed="false">
      <c r="H46" s="30"/>
      <c r="I46" s="30"/>
      <c r="J46" s="30"/>
      <c r="K46" s="30"/>
      <c r="L46" s="30"/>
      <c r="M46" s="30"/>
      <c r="N46" s="30"/>
      <c r="O46" s="30"/>
    </row>
    <row r="47" customFormat="false" ht="12.75" hidden="false" customHeight="false" outlineLevel="0" collapsed="false">
      <c r="A47" s="30"/>
      <c r="B47" s="30"/>
      <c r="C47" s="30"/>
      <c r="D47" s="30"/>
      <c r="E47" s="30"/>
      <c r="F47" s="30"/>
      <c r="G47" s="30"/>
      <c r="H47" s="30"/>
      <c r="I47" s="30"/>
      <c r="J47" s="30"/>
      <c r="K47" s="30"/>
      <c r="L47" s="30"/>
      <c r="M47" s="30"/>
      <c r="N47" s="30"/>
      <c r="O47" s="30"/>
    </row>
    <row r="48" customFormat="false" ht="12.75" hidden="false" customHeight="false" outlineLevel="0" collapsed="false">
      <c r="A48" s="30"/>
      <c r="B48" s="30"/>
      <c r="C48" s="30"/>
      <c r="D48" s="30"/>
      <c r="E48" s="30"/>
      <c r="F48" s="30"/>
      <c r="G48" s="30"/>
      <c r="H48" s="30"/>
      <c r="I48" s="30"/>
      <c r="J48" s="30"/>
      <c r="K48" s="30"/>
      <c r="L48" s="30"/>
      <c r="M48" s="30"/>
      <c r="N48" s="30"/>
      <c r="O48" s="30"/>
    </row>
    <row r="49" customFormat="false" ht="12.75" hidden="false" customHeight="false" outlineLevel="0" collapsed="false">
      <c r="A49" s="30"/>
      <c r="B49" s="30"/>
      <c r="C49" s="30"/>
      <c r="D49" s="30"/>
      <c r="E49" s="30"/>
      <c r="F49" s="30"/>
      <c r="G49" s="30"/>
      <c r="H49" s="30"/>
      <c r="I49" s="30"/>
      <c r="J49" s="30"/>
      <c r="K49" s="30"/>
      <c r="L49" s="30"/>
      <c r="M49" s="30"/>
      <c r="N49" s="30"/>
      <c r="O49" s="30"/>
    </row>
    <row r="50" customFormat="false" ht="12.75" hidden="false" customHeight="false" outlineLevel="0" collapsed="false">
      <c r="A50" s="30"/>
      <c r="B50" s="30"/>
      <c r="C50" s="30"/>
      <c r="D50" s="30"/>
      <c r="E50" s="30"/>
      <c r="F50" s="30"/>
      <c r="G50" s="30"/>
      <c r="H50" s="30"/>
      <c r="I50" s="30"/>
      <c r="J50" s="30"/>
      <c r="K50" s="30"/>
      <c r="L50" s="30"/>
      <c r="M50" s="30"/>
      <c r="N50" s="30"/>
      <c r="O50" s="30"/>
    </row>
    <row r="51" customFormat="false" ht="12.75" hidden="false" customHeight="false" outlineLevel="0" collapsed="false">
      <c r="A51" s="30"/>
      <c r="B51" s="30"/>
      <c r="C51" s="30"/>
      <c r="D51" s="30"/>
      <c r="E51" s="30"/>
      <c r="F51" s="30"/>
      <c r="G51" s="30"/>
      <c r="H51" s="30"/>
      <c r="I51" s="30"/>
      <c r="J51" s="30"/>
      <c r="K51" s="30"/>
      <c r="L51" s="30"/>
      <c r="M51" s="30"/>
      <c r="N51" s="30"/>
      <c r="O51" s="30"/>
    </row>
    <row r="52" customFormat="false" ht="12.75" hidden="false" customHeight="false" outlineLevel="0" collapsed="false">
      <c r="A52" s="30"/>
      <c r="B52" s="30"/>
      <c r="C52" s="30"/>
      <c r="D52" s="30"/>
      <c r="E52" s="30"/>
      <c r="F52" s="30"/>
      <c r="G52" s="30"/>
      <c r="H52" s="30"/>
      <c r="I52" s="30"/>
      <c r="J52" s="30"/>
      <c r="K52" s="30"/>
      <c r="L52" s="30"/>
      <c r="M52" s="30"/>
      <c r="N52" s="30"/>
      <c r="O52" s="30"/>
    </row>
    <row r="53" customFormat="false" ht="12.75" hidden="false" customHeight="false" outlineLevel="0" collapsed="false">
      <c r="A53" s="30"/>
      <c r="B53" s="30"/>
      <c r="C53" s="30"/>
      <c r="D53" s="30"/>
      <c r="E53" s="30"/>
      <c r="F53" s="30"/>
      <c r="G53" s="30"/>
      <c r="H53" s="30"/>
      <c r="I53" s="30"/>
      <c r="J53" s="30"/>
      <c r="K53" s="30"/>
      <c r="L53" s="30"/>
      <c r="M53" s="30"/>
      <c r="N53" s="30"/>
      <c r="O53" s="30"/>
    </row>
    <row r="54" customFormat="false" ht="12.75" hidden="false" customHeight="false" outlineLevel="0" collapsed="false">
      <c r="A54" s="30"/>
      <c r="B54" s="30"/>
      <c r="C54" s="30"/>
      <c r="D54" s="30"/>
      <c r="E54" s="30"/>
      <c r="F54" s="30"/>
      <c r="G54" s="30"/>
      <c r="H54" s="30"/>
      <c r="I54" s="30"/>
      <c r="J54" s="30"/>
      <c r="K54" s="30"/>
      <c r="L54" s="30"/>
      <c r="M54" s="30"/>
      <c r="N54" s="30"/>
      <c r="O54" s="30"/>
    </row>
    <row r="55" customFormat="false" ht="12.75" hidden="false" customHeight="false" outlineLevel="0" collapsed="false">
      <c r="A55" s="30"/>
      <c r="B55" s="30"/>
      <c r="C55" s="30"/>
      <c r="D55" s="30"/>
      <c r="E55" s="30"/>
      <c r="F55" s="30"/>
      <c r="G55" s="30"/>
      <c r="H55" s="30"/>
      <c r="I55" s="30"/>
      <c r="J55" s="30"/>
      <c r="K55" s="30"/>
      <c r="L55" s="30"/>
      <c r="M55" s="30"/>
      <c r="N55" s="30"/>
      <c r="O55" s="30"/>
    </row>
    <row r="56" customFormat="false" ht="12.75" hidden="false" customHeight="false" outlineLevel="0" collapsed="false">
      <c r="A56" s="30"/>
      <c r="B56" s="30"/>
      <c r="C56" s="30"/>
      <c r="D56" s="30"/>
      <c r="E56" s="30"/>
      <c r="F56" s="30"/>
      <c r="G56" s="30"/>
      <c r="H56" s="30"/>
      <c r="I56" s="30"/>
      <c r="J56" s="30"/>
      <c r="K56" s="30"/>
      <c r="L56" s="30"/>
      <c r="M56" s="30"/>
      <c r="N56" s="30"/>
      <c r="O56" s="30"/>
    </row>
    <row r="57" customFormat="false" ht="12.75" hidden="false" customHeight="false" outlineLevel="0" collapsed="false">
      <c r="A57" s="30"/>
      <c r="B57" s="30"/>
      <c r="C57" s="30"/>
      <c r="D57" s="30"/>
      <c r="E57" s="30"/>
      <c r="F57" s="30"/>
      <c r="G57" s="30"/>
      <c r="H57" s="30"/>
      <c r="I57" s="30"/>
      <c r="J57" s="30"/>
      <c r="K57" s="30"/>
      <c r="L57" s="30"/>
      <c r="M57" s="30"/>
      <c r="N57" s="30"/>
      <c r="O57" s="30"/>
    </row>
    <row r="58" customFormat="false" ht="12.75" hidden="false" customHeight="false" outlineLevel="0" collapsed="false">
      <c r="A58" s="30"/>
      <c r="B58" s="30"/>
      <c r="C58" s="30"/>
      <c r="D58" s="30"/>
      <c r="E58" s="30"/>
      <c r="F58" s="30"/>
      <c r="G58" s="30"/>
      <c r="H58" s="30"/>
      <c r="I58" s="30"/>
      <c r="J58" s="30"/>
      <c r="K58" s="30"/>
      <c r="L58" s="30"/>
      <c r="M58" s="30"/>
      <c r="N58" s="30"/>
      <c r="O58" s="30"/>
    </row>
    <row r="59" customFormat="false" ht="12.75" hidden="false" customHeight="false" outlineLevel="0" collapsed="false">
      <c r="A59" s="30"/>
      <c r="B59" s="30"/>
      <c r="C59" s="30"/>
      <c r="D59" s="30"/>
      <c r="E59" s="30"/>
      <c r="F59" s="30"/>
      <c r="G59" s="30"/>
      <c r="H59" s="30"/>
      <c r="I59" s="30"/>
      <c r="J59" s="30"/>
      <c r="K59" s="30"/>
      <c r="L59" s="30"/>
      <c r="M59" s="30"/>
      <c r="N59" s="30"/>
      <c r="O59" s="30"/>
    </row>
    <row r="60" customFormat="false" ht="12.75" hidden="false" customHeight="false" outlineLevel="0" collapsed="false">
      <c r="A60" s="30"/>
      <c r="B60" s="30"/>
      <c r="C60" s="30"/>
      <c r="D60" s="30"/>
      <c r="E60" s="30"/>
      <c r="F60" s="30"/>
      <c r="G60" s="30"/>
      <c r="H60" s="30"/>
      <c r="I60" s="30"/>
      <c r="J60" s="30"/>
      <c r="K60" s="30"/>
      <c r="L60" s="30"/>
      <c r="M60" s="30"/>
      <c r="N60" s="30"/>
      <c r="O60" s="30"/>
    </row>
    <row r="61" customFormat="false" ht="12.75" hidden="false" customHeight="false" outlineLevel="0" collapsed="false">
      <c r="A61" s="30"/>
      <c r="B61" s="30"/>
      <c r="C61" s="30"/>
      <c r="D61" s="30"/>
      <c r="E61" s="30"/>
      <c r="F61" s="30"/>
      <c r="G61" s="30"/>
    </row>
    <row r="62" customFormat="false" ht="12.75" hidden="false" customHeight="false" outlineLevel="0" collapsed="false">
      <c r="A62" s="30"/>
      <c r="B62" s="30"/>
      <c r="C62" s="30"/>
      <c r="D62" s="30"/>
      <c r="E62" s="30"/>
      <c r="F62" s="30"/>
      <c r="G62" s="30"/>
    </row>
    <row r="63" customFormat="false" ht="12.75" hidden="false" customHeight="false" outlineLevel="0" collapsed="false">
      <c r="A63" s="30"/>
      <c r="B63" s="30"/>
      <c r="C63" s="30"/>
      <c r="D63" s="30"/>
      <c r="E63" s="30"/>
      <c r="F63" s="30"/>
      <c r="G63" s="30"/>
    </row>
    <row r="64" customFormat="false" ht="12.75" hidden="false" customHeight="false" outlineLevel="0" collapsed="false">
      <c r="A64" s="30"/>
      <c r="B64" s="30"/>
      <c r="C64" s="30"/>
      <c r="D64" s="30"/>
      <c r="E64" s="30"/>
      <c r="F64" s="30"/>
      <c r="G64" s="30"/>
    </row>
    <row r="65" customFormat="false" ht="12.75" hidden="false" customHeight="false" outlineLevel="0" collapsed="false">
      <c r="A65" s="30"/>
      <c r="B65" s="30"/>
      <c r="C65" s="30"/>
      <c r="D65" s="30"/>
      <c r="E65" s="30"/>
      <c r="F65" s="30"/>
      <c r="G65" s="30"/>
    </row>
  </sheetData>
  <sheetProtection sheet="true" objects="true" scenarios="true"/>
  <printOptions headings="false" gridLines="false" gridLinesSet="true" horizontalCentered="false" verticalCentered="false"/>
  <pageMargins left="1.73194444444444" right="0.7875" top="1.96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41"/>
  <sheetViews>
    <sheetView showFormulas="false" showGridLines="false" showRowColHeaders="false" showZeros="false" rightToLeft="false" tabSelected="false" showOutlineSymbols="false" defaultGridColor="true" view="normal" topLeftCell="A13" colorId="64" zoomScale="75" zoomScaleNormal="75" zoomScalePageLayoutView="100" workbookViewId="0">
      <selection pane="topLeft" activeCell="K51" activeCellId="0" sqref="K51"/>
    </sheetView>
  </sheetViews>
  <sheetFormatPr defaultColWidth="11.73046875" defaultRowHeight="12.75" zeroHeight="false" outlineLevelRow="0" outlineLevelCol="0"/>
  <cols>
    <col collapsed="false" customWidth="true" hidden="false" outlineLevel="0" max="1" min="1" style="37" width="5.13"/>
    <col collapsed="false" customWidth="true" hidden="false" outlineLevel="0" max="2" min="2" style="37" width="15.25"/>
    <col collapsed="false" customWidth="true" hidden="false" outlineLevel="0" max="3" min="3" style="37" width="11.29"/>
    <col collapsed="false" customWidth="true" hidden="false" outlineLevel="0" max="4" min="4" style="37" width="2.63"/>
    <col collapsed="false" customWidth="true" hidden="false" outlineLevel="0" max="5" min="5" style="38" width="10.26"/>
    <col collapsed="false" customWidth="true" hidden="false" outlineLevel="0" max="6" min="6" style="37" width="7.04"/>
    <col collapsed="false" customWidth="true" hidden="false" outlineLevel="0" max="7" min="7" style="39" width="4.54"/>
    <col collapsed="false" customWidth="true" hidden="false" outlineLevel="0" max="8" min="8" style="39" width="4.24"/>
    <col collapsed="false" customWidth="true" hidden="false" outlineLevel="0" max="9" min="9" style="39" width="2.63"/>
    <col collapsed="false" customWidth="true" hidden="false" outlineLevel="0" max="10" min="10" style="39" width="2.19"/>
    <col collapsed="false" customWidth="true" hidden="false" outlineLevel="0" max="11" min="11" style="37" width="6.88"/>
    <col collapsed="false" customWidth="true" hidden="false" outlineLevel="0" max="12" min="12" style="37" width="4.4"/>
    <col collapsed="false" customWidth="true" hidden="false" outlineLevel="0" max="13" min="13" style="37" width="5.13"/>
    <col collapsed="false" customWidth="false" hidden="false" outlineLevel="0" max="98" min="14" style="37" width="11.73"/>
    <col collapsed="false" customWidth="false" hidden="false" outlineLevel="0" max="104" min="99" style="40" width="11.73"/>
    <col collapsed="false" customWidth="false" hidden="false" outlineLevel="0" max="257" min="105" style="37" width="11.73"/>
  </cols>
  <sheetData>
    <row r="1" customFormat="false" ht="15.75" hidden="false" customHeight="false" outlineLevel="0" collapsed="false">
      <c r="B1" s="41" t="s">
        <v>22</v>
      </c>
      <c r="C1" s="41"/>
      <c r="D1" s="41"/>
      <c r="E1" s="42"/>
      <c r="F1" s="43"/>
      <c r="G1" s="44"/>
      <c r="H1" s="44"/>
      <c r="I1" s="44"/>
      <c r="J1" s="44"/>
      <c r="N1" s="45" t="n">
        <f aca="false">1+(E42/100)</f>
        <v>1.24</v>
      </c>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row>
    <row r="2" customFormat="false" ht="12.75" hidden="false" customHeight="false" outlineLevel="0" collapsed="false">
      <c r="B2" s="46"/>
      <c r="C2" s="46"/>
      <c r="D2" s="46"/>
      <c r="E2" s="47"/>
      <c r="F2" s="48"/>
      <c r="G2" s="44"/>
      <c r="H2" s="44"/>
      <c r="I2" s="44"/>
      <c r="J2" s="44"/>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row>
    <row r="3" customFormat="false" ht="12.75" hidden="false" customHeight="true" outlineLevel="0" collapsed="false">
      <c r="B3" s="49" t="s">
        <v>23</v>
      </c>
      <c r="C3" s="50"/>
      <c r="D3" s="50"/>
      <c r="E3" s="50"/>
      <c r="F3" s="50"/>
      <c r="G3" s="44"/>
      <c r="H3" s="44"/>
      <c r="I3" s="44"/>
      <c r="J3" s="44"/>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row>
    <row r="4" customFormat="false" ht="12.75" hidden="false" customHeight="false" outlineLevel="0" collapsed="false">
      <c r="B4" s="49"/>
      <c r="C4" s="46"/>
      <c r="D4" s="46"/>
      <c r="E4" s="47"/>
      <c r="F4" s="48"/>
      <c r="G4" s="44"/>
      <c r="H4" s="44"/>
      <c r="I4" s="44"/>
      <c r="J4" s="44"/>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row>
    <row r="5" customFormat="false" ht="12.75" hidden="false" customHeight="false" outlineLevel="0" collapsed="false">
      <c r="B5" s="49" t="s">
        <v>24</v>
      </c>
      <c r="C5" s="51" t="n">
        <v>37806</v>
      </c>
      <c r="D5" s="51"/>
      <c r="E5" s="47"/>
      <c r="F5" s="48"/>
      <c r="G5" s="44"/>
      <c r="H5" s="44"/>
      <c r="I5" s="44"/>
      <c r="J5" s="44"/>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row>
    <row r="6" customFormat="false" ht="12.75" hidden="false" customHeight="false" outlineLevel="0" collapsed="false">
      <c r="B6" s="49"/>
      <c r="C6" s="46"/>
      <c r="D6" s="46"/>
      <c r="E6" s="47"/>
      <c r="F6" s="48"/>
      <c r="G6" s="44"/>
      <c r="H6" s="44"/>
      <c r="I6" s="44"/>
      <c r="J6" s="44"/>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row>
    <row r="7" customFormat="false" ht="12.75" hidden="false" customHeight="false" outlineLevel="0" collapsed="false">
      <c r="B7" s="49" t="s">
        <v>25</v>
      </c>
      <c r="C7" s="52"/>
      <c r="D7" s="53"/>
      <c r="E7" s="47"/>
      <c r="F7" s="48"/>
      <c r="G7" s="44"/>
      <c r="H7" s="44"/>
      <c r="I7" s="44"/>
      <c r="J7" s="44"/>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row>
    <row r="8" customFormat="false" ht="12.75" hidden="false" customHeight="false" outlineLevel="0" collapsed="false">
      <c r="B8" s="49"/>
      <c r="C8" s="49"/>
      <c r="D8" s="49"/>
      <c r="E8" s="47"/>
      <c r="F8" s="48"/>
      <c r="G8" s="44"/>
      <c r="H8" s="44"/>
      <c r="I8" s="44"/>
      <c r="J8" s="44"/>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row>
    <row r="9" customFormat="false" ht="12.75" hidden="false" customHeight="false" outlineLevel="0" collapsed="false">
      <c r="B9" s="49" t="s">
        <v>26</v>
      </c>
      <c r="C9" s="49"/>
      <c r="D9" s="49" t="s">
        <v>27</v>
      </c>
      <c r="E9" s="42" t="n">
        <v>35</v>
      </c>
      <c r="F9" s="43" t="s">
        <v>28</v>
      </c>
      <c r="G9" s="44"/>
      <c r="H9" s="44"/>
      <c r="I9" s="44"/>
      <c r="J9" s="44"/>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row>
    <row r="10" customFormat="false" ht="12.75" hidden="false" customHeight="false" outlineLevel="0" collapsed="false">
      <c r="B10" s="49" t="s">
        <v>29</v>
      </c>
      <c r="C10" s="49"/>
      <c r="D10" s="49" t="s">
        <v>27</v>
      </c>
      <c r="E10" s="54" t="n">
        <v>35</v>
      </c>
      <c r="F10" s="43" t="s">
        <v>28</v>
      </c>
      <c r="G10" s="44"/>
      <c r="H10" s="44"/>
      <c r="I10" s="44"/>
      <c r="J10" s="44"/>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row>
    <row r="11" customFormat="false" ht="12.75" hidden="false" customHeight="false" outlineLevel="0" collapsed="false">
      <c r="B11" s="49" t="s">
        <v>30</v>
      </c>
      <c r="C11" s="49"/>
      <c r="D11" s="49" t="s">
        <v>27</v>
      </c>
      <c r="E11" s="54"/>
      <c r="F11" s="48"/>
      <c r="G11" s="44"/>
      <c r="H11" s="44"/>
      <c r="I11" s="44"/>
      <c r="J11" s="44"/>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row>
    <row r="12" customFormat="false" ht="12.75" hidden="false" customHeight="false" outlineLevel="0" collapsed="false">
      <c r="B12" s="55"/>
      <c r="C12" s="49"/>
      <c r="D12" s="49"/>
      <c r="E12" s="54"/>
      <c r="F12" s="43"/>
      <c r="G12" s="44"/>
      <c r="H12" s="44"/>
      <c r="I12" s="44"/>
      <c r="J12" s="44"/>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row>
    <row r="13" customFormat="false" ht="12.75" hidden="false" customHeight="false" outlineLevel="0" collapsed="false">
      <c r="B13" s="49"/>
      <c r="C13" s="49"/>
      <c r="D13" s="49"/>
      <c r="E13" s="47"/>
      <c r="F13" s="43"/>
      <c r="G13" s="56"/>
      <c r="H13" s="56"/>
      <c r="I13" s="56"/>
      <c r="J13" s="56"/>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row>
    <row r="14" customFormat="false" ht="12.75" hidden="false" customHeight="false" outlineLevel="0" collapsed="false">
      <c r="B14" s="57" t="s">
        <v>31</v>
      </c>
      <c r="C14" s="57"/>
      <c r="D14" s="49" t="s">
        <v>27</v>
      </c>
      <c r="E14" s="58" t="n">
        <v>3</v>
      </c>
      <c r="F14" s="59" t="s">
        <v>32</v>
      </c>
      <c r="G14" s="56"/>
      <c r="H14" s="56"/>
      <c r="I14" s="56"/>
      <c r="J14" s="56"/>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row>
    <row r="15" customFormat="false" ht="12.75" hidden="false" customHeight="false" outlineLevel="0" collapsed="false">
      <c r="B15" s="57" t="s">
        <v>33</v>
      </c>
      <c r="C15" s="57"/>
      <c r="D15" s="49" t="s">
        <v>27</v>
      </c>
      <c r="E15" s="58" t="n">
        <v>0</v>
      </c>
      <c r="F15" s="59" t="s">
        <v>34</v>
      </c>
      <c r="G15" s="56"/>
      <c r="H15" s="56"/>
      <c r="I15" s="56"/>
      <c r="J15" s="56"/>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row>
    <row r="16" customFormat="false" ht="12.75" hidden="false" customHeight="false" outlineLevel="0" collapsed="false">
      <c r="B16" s="57" t="s">
        <v>35</v>
      </c>
      <c r="C16" s="57"/>
      <c r="D16" s="49" t="s">
        <v>27</v>
      </c>
      <c r="E16" s="58" t="n">
        <v>36</v>
      </c>
      <c r="F16" s="59" t="s">
        <v>32</v>
      </c>
      <c r="G16" s="56"/>
      <c r="H16" s="56"/>
      <c r="I16" s="56"/>
      <c r="J16" s="56"/>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row>
    <row r="17" customFormat="false" ht="12.75" hidden="false" customHeight="false" outlineLevel="0" collapsed="false">
      <c r="B17" s="57" t="s">
        <v>36</v>
      </c>
      <c r="C17" s="57"/>
      <c r="D17" s="49" t="s">
        <v>27</v>
      </c>
      <c r="E17" s="60" t="n">
        <f aca="false">SUM(E14:E16)</f>
        <v>39</v>
      </c>
      <c r="F17" s="59" t="s">
        <v>32</v>
      </c>
      <c r="G17" s="61"/>
      <c r="H17" s="61"/>
      <c r="I17" s="61"/>
      <c r="J17" s="61"/>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row>
    <row r="18" customFormat="false" ht="12.75" hidden="false" customHeight="false" outlineLevel="0" collapsed="false">
      <c r="B18" s="57" t="s">
        <v>37</v>
      </c>
      <c r="C18" s="57"/>
      <c r="D18" s="49" t="s">
        <v>27</v>
      </c>
      <c r="E18" s="58" t="n">
        <v>2</v>
      </c>
      <c r="F18" s="59" t="s">
        <v>32</v>
      </c>
      <c r="G18" s="56"/>
      <c r="H18" s="56"/>
      <c r="I18" s="56"/>
      <c r="J18" s="56"/>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row>
    <row r="19" customFormat="false" ht="12.75" hidden="false" customHeight="false" outlineLevel="0" collapsed="false">
      <c r="B19" s="57" t="s">
        <v>38</v>
      </c>
      <c r="C19" s="57"/>
      <c r="D19" s="49" t="s">
        <v>27</v>
      </c>
      <c r="E19" s="60" t="n">
        <f aca="false">E17+E18</f>
        <v>41</v>
      </c>
      <c r="F19" s="59" t="s">
        <v>39</v>
      </c>
      <c r="G19" s="62" t="n">
        <f aca="false">Opptak/J19</f>
        <v>8.2</v>
      </c>
      <c r="H19" s="63" t="s">
        <v>40</v>
      </c>
      <c r="J19" s="58" t="n">
        <v>5</v>
      </c>
      <c r="K19" s="37" t="s">
        <v>41</v>
      </c>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40"/>
      <c r="CT19" s="40"/>
      <c r="CY19" s="37"/>
      <c r="CZ19" s="37"/>
    </row>
    <row r="20" customFormat="false" ht="12.75" hidden="false" customHeight="false" outlineLevel="0" collapsed="false">
      <c r="B20" s="59"/>
      <c r="C20" s="59"/>
      <c r="D20" s="59"/>
      <c r="G20" s="56"/>
      <c r="H20" s="56"/>
      <c r="I20" s="56"/>
      <c r="J20" s="56"/>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row>
    <row r="21" customFormat="false" ht="12.75" hidden="false" customHeight="false" outlineLevel="0" collapsed="false">
      <c r="B21" s="59"/>
      <c r="C21" s="59"/>
      <c r="D21" s="59"/>
      <c r="E21" s="64"/>
      <c r="F21" s="59"/>
      <c r="G21" s="56"/>
      <c r="H21" s="56"/>
      <c r="I21" s="56"/>
      <c r="J21" s="56"/>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row>
    <row r="22" customFormat="false" ht="12.75" hidden="false" customHeight="false" outlineLevel="0" collapsed="false">
      <c r="B22" s="57" t="s">
        <v>42</v>
      </c>
      <c r="C22" s="57"/>
      <c r="D22" s="49" t="s">
        <v>27</v>
      </c>
      <c r="E22" s="58" t="n">
        <v>35000</v>
      </c>
      <c r="F22" s="57" t="s">
        <v>43</v>
      </c>
      <c r="G22" s="56"/>
      <c r="H22" s="56"/>
      <c r="I22" s="56"/>
      <c r="J22" s="56"/>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row>
    <row r="23" customFormat="false" ht="12.75" hidden="false" customHeight="false" outlineLevel="0" collapsed="false">
      <c r="B23" s="57" t="s">
        <v>44</v>
      </c>
      <c r="C23" s="57"/>
      <c r="D23" s="49" t="s">
        <v>27</v>
      </c>
      <c r="E23" s="58" t="n">
        <v>2000</v>
      </c>
      <c r="F23" s="57" t="s">
        <v>43</v>
      </c>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row>
    <row r="24" customFormat="false" ht="12.75" hidden="false" customHeight="false" outlineLevel="0" collapsed="false">
      <c r="B24" s="57" t="s">
        <v>45</v>
      </c>
      <c r="C24" s="57"/>
      <c r="D24" s="49" t="s">
        <v>27</v>
      </c>
      <c r="E24" s="58" t="n">
        <v>4000</v>
      </c>
      <c r="F24" s="57" t="s">
        <v>46</v>
      </c>
      <c r="G24" s="65" t="str">
        <f aca="false">TRUNC((+E24*2.184)/60)&amp;" min."</f>
        <v>145 min.</v>
      </c>
      <c r="H24" s="65"/>
      <c r="I24" s="66" t="str">
        <f aca="false">(TRUNC(+E24*2.184)-(TRUNC((E24*2.184)/60))*60)&amp;" sek."</f>
        <v>36 sek.</v>
      </c>
      <c r="J24" s="37"/>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40"/>
      <c r="CT24" s="40"/>
      <c r="CY24" s="37"/>
      <c r="CZ24" s="37"/>
    </row>
    <row r="25" customFormat="false" ht="12.75" hidden="false" customHeight="false" outlineLevel="0" collapsed="false">
      <c r="B25" s="59"/>
      <c r="C25" s="59"/>
      <c r="D25" s="59"/>
      <c r="E25" s="60"/>
      <c r="F25" s="59"/>
      <c r="G25" s="44"/>
      <c r="H25" s="44"/>
      <c r="I25" s="44"/>
      <c r="J25" s="44"/>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row>
    <row r="26" customFormat="false" ht="12.75" hidden="false" customHeight="false" outlineLevel="0" collapsed="false">
      <c r="B26" s="49"/>
      <c r="C26" s="49"/>
      <c r="D26" s="49"/>
      <c r="E26" s="42"/>
      <c r="F26" s="67"/>
      <c r="G26" s="44"/>
      <c r="H26" s="44"/>
      <c r="I26" s="44"/>
      <c r="J26" s="44"/>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row>
    <row r="27" customFormat="false" ht="12.75" hidden="false" customHeight="false" outlineLevel="0" collapsed="false">
      <c r="B27" s="49" t="s">
        <v>47</v>
      </c>
      <c r="C27" s="49"/>
      <c r="D27" s="49" t="s">
        <v>27</v>
      </c>
      <c r="E27" s="54" t="n">
        <v>15</v>
      </c>
      <c r="F27" s="67" t="s">
        <v>48</v>
      </c>
      <c r="G27" s="44"/>
      <c r="H27" s="44"/>
      <c r="I27" s="44"/>
      <c r="J27" s="44"/>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row>
    <row r="28" customFormat="false" ht="12.75" hidden="false" customHeight="false" outlineLevel="0" collapsed="false">
      <c r="B28" s="49" t="s">
        <v>49</v>
      </c>
      <c r="C28" s="49"/>
      <c r="D28" s="49" t="s">
        <v>27</v>
      </c>
      <c r="E28" s="54" t="n">
        <v>14</v>
      </c>
      <c r="F28" s="67" t="s">
        <v>48</v>
      </c>
      <c r="G28" s="44"/>
      <c r="H28" s="44"/>
      <c r="I28" s="44"/>
      <c r="J28" s="44"/>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row>
    <row r="29" customFormat="false" ht="12.75" hidden="false" customHeight="false" outlineLevel="0" collapsed="false">
      <c r="B29" s="49" t="s">
        <v>50</v>
      </c>
      <c r="C29" s="49"/>
      <c r="D29" s="49" t="s">
        <v>27</v>
      </c>
      <c r="E29" s="54" t="n">
        <v>3</v>
      </c>
      <c r="F29" s="67" t="s">
        <v>48</v>
      </c>
      <c r="G29" s="44"/>
      <c r="H29" s="44"/>
      <c r="I29" s="44"/>
      <c r="J29" s="44"/>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row>
    <row r="30" customFormat="false" ht="12.75" hidden="false" customHeight="false" outlineLevel="0" collapsed="false">
      <c r="B30" s="49"/>
      <c r="C30" s="49"/>
      <c r="D30" s="49"/>
      <c r="E30" s="42"/>
      <c r="F30" s="67"/>
      <c r="G30" s="56"/>
      <c r="H30" s="56"/>
      <c r="I30" s="56"/>
      <c r="J30" s="56"/>
      <c r="K30" s="68"/>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row>
    <row r="31" customFormat="false" ht="12.75" hidden="false" customHeight="false" outlineLevel="0" collapsed="false">
      <c r="B31" s="57"/>
      <c r="C31" s="57"/>
      <c r="D31" s="57"/>
      <c r="E31" s="64"/>
      <c r="F31" s="59"/>
      <c r="G31" s="56"/>
      <c r="H31" s="56"/>
      <c r="I31" s="56"/>
      <c r="J31" s="56"/>
      <c r="K31" s="68"/>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row>
    <row r="32" customFormat="false" ht="12.75" hidden="false" customHeight="false" outlineLevel="0" collapsed="false">
      <c r="B32" s="59" t="s">
        <v>51</v>
      </c>
      <c r="C32" s="59"/>
      <c r="D32" s="49" t="s">
        <v>27</v>
      </c>
      <c r="E32" s="69" t="n">
        <v>37686</v>
      </c>
      <c r="F32" s="59"/>
      <c r="G32" s="56"/>
      <c r="H32" s="56"/>
      <c r="I32" s="56"/>
      <c r="J32" s="56"/>
      <c r="K32" s="68"/>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row>
    <row r="33" customFormat="false" ht="12.75" hidden="false" customHeight="false" outlineLevel="0" collapsed="false">
      <c r="B33" s="59" t="s">
        <v>52</v>
      </c>
      <c r="C33" s="59"/>
      <c r="D33" s="49" t="s">
        <v>27</v>
      </c>
      <c r="E33" s="70" t="n">
        <f aca="false">IF(E32,E32+(G19*7),"")</f>
        <v>37743.4</v>
      </c>
      <c r="F33" s="59"/>
      <c r="G33" s="56"/>
      <c r="H33" s="56"/>
      <c r="I33" s="56"/>
      <c r="J33" s="56"/>
      <c r="K33" s="68"/>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row>
    <row r="34" customFormat="false" ht="12.75" hidden="false" customHeight="false" outlineLevel="0" collapsed="false">
      <c r="B34" s="59" t="s">
        <v>53</v>
      </c>
      <c r="C34" s="59"/>
      <c r="D34" s="49" t="s">
        <v>27</v>
      </c>
      <c r="E34" s="69" t="n">
        <v>37844</v>
      </c>
      <c r="F34" s="71"/>
      <c r="G34" s="72"/>
      <c r="H34" s="72"/>
      <c r="I34" s="72"/>
      <c r="J34" s="72"/>
      <c r="K34" s="29"/>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row>
    <row r="35" customFormat="false" ht="12.75" hidden="false" customHeight="false" outlineLevel="0" collapsed="false">
      <c r="B35" s="59" t="s">
        <v>54</v>
      </c>
      <c r="C35" s="59"/>
      <c r="D35" s="49" t="s">
        <v>27</v>
      </c>
      <c r="E35" s="73" t="n">
        <f aca="false">IF(E34,E34+(E27*7),"")</f>
        <v>37949</v>
      </c>
      <c r="F35" s="74"/>
      <c r="G35" s="72"/>
      <c r="H35" s="72"/>
      <c r="I35" s="72"/>
      <c r="J35" s="72"/>
      <c r="K35" s="29"/>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row>
    <row r="36" customFormat="false" ht="12.75" hidden="false" customHeight="false" outlineLevel="0" collapsed="false">
      <c r="B36" s="59" t="s">
        <v>55</v>
      </c>
      <c r="C36" s="59"/>
      <c r="D36" s="49" t="s">
        <v>27</v>
      </c>
      <c r="E36" s="69" t="n">
        <v>37935</v>
      </c>
      <c r="F36" s="74"/>
      <c r="G36" s="72"/>
      <c r="H36" s="72"/>
      <c r="I36" s="72"/>
      <c r="J36" s="72"/>
      <c r="K36" s="29"/>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row>
    <row r="37" customFormat="false" ht="12.75" hidden="false" customHeight="false" outlineLevel="0" collapsed="false">
      <c r="B37" s="59" t="s">
        <v>56</v>
      </c>
      <c r="C37" s="59"/>
      <c r="D37" s="49" t="s">
        <v>27</v>
      </c>
      <c r="E37" s="73" t="n">
        <f aca="false">IF(E36,E36+(E28*7)+(E29*7)-3,"")</f>
        <v>38051</v>
      </c>
      <c r="F37" s="74"/>
      <c r="G37" s="72"/>
      <c r="H37" s="72"/>
      <c r="I37" s="72"/>
      <c r="J37" s="72"/>
      <c r="K37" s="29"/>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row>
    <row r="38" customFormat="false" ht="12.75" hidden="false" customHeight="false" outlineLevel="0" collapsed="false">
      <c r="B38" s="59" t="s">
        <v>57</v>
      </c>
      <c r="C38" s="59"/>
      <c r="D38" s="49" t="s">
        <v>27</v>
      </c>
      <c r="E38" s="69" t="n">
        <v>38044</v>
      </c>
      <c r="F38" s="59"/>
      <c r="G38" s="72"/>
      <c r="H38" s="72"/>
      <c r="I38" s="72"/>
      <c r="J38" s="72"/>
      <c r="K38" s="29"/>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row>
    <row r="39" customFormat="false" ht="12.75" hidden="false" customHeight="false" outlineLevel="0" collapsed="false">
      <c r="B39" s="59" t="s">
        <v>58</v>
      </c>
      <c r="C39" s="59"/>
      <c r="D39" s="49" t="s">
        <v>27</v>
      </c>
      <c r="E39" s="69" t="n">
        <v>38239</v>
      </c>
      <c r="F39" s="74"/>
      <c r="G39" s="72"/>
      <c r="H39" s="72"/>
      <c r="I39" s="72"/>
      <c r="J39" s="72"/>
      <c r="K39" s="29"/>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row>
    <row r="40" customFormat="false" ht="12.75" hidden="false" customHeight="false" outlineLevel="0" collapsed="false">
      <c r="B40" s="59"/>
      <c r="C40" s="59"/>
      <c r="D40" s="59"/>
      <c r="E40" s="60"/>
      <c r="F40" s="59"/>
      <c r="G40" s="56"/>
      <c r="H40" s="56"/>
      <c r="I40" s="56"/>
      <c r="J40" s="56"/>
      <c r="K40" s="29"/>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row>
    <row r="41" customFormat="false" ht="12.75" hidden="false" customHeight="false" outlineLevel="0" collapsed="false">
      <c r="B41" s="59"/>
      <c r="C41" s="59"/>
      <c r="D41" s="59"/>
      <c r="E41" s="64"/>
      <c r="F41" s="59"/>
      <c r="G41" s="56"/>
      <c r="H41" s="56"/>
      <c r="I41" s="56"/>
      <c r="J41" s="56"/>
      <c r="K41" s="29"/>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row>
    <row r="42" customFormat="false" ht="12.75" hidden="false" customHeight="false" outlineLevel="0" collapsed="false">
      <c r="B42" s="59" t="s">
        <v>59</v>
      </c>
      <c r="C42" s="59"/>
      <c r="D42" s="49" t="s">
        <v>27</v>
      </c>
      <c r="E42" s="58" t="n">
        <v>24</v>
      </c>
      <c r="F42" s="59" t="s">
        <v>4</v>
      </c>
      <c r="G42" s="75"/>
      <c r="H42" s="75"/>
      <c r="I42" s="75"/>
      <c r="J42" s="75"/>
      <c r="K42" s="29"/>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row>
    <row r="43" customFormat="false" ht="12.75" hidden="false" customHeight="false" outlineLevel="0" collapsed="false">
      <c r="B43" s="59" t="s">
        <v>60</v>
      </c>
      <c r="C43" s="59"/>
      <c r="D43" s="49" t="s">
        <v>27</v>
      </c>
      <c r="E43" s="58" t="n">
        <v>0</v>
      </c>
      <c r="F43" s="59" t="s">
        <v>4</v>
      </c>
      <c r="G43" s="75"/>
      <c r="H43" s="75"/>
      <c r="I43" s="75"/>
      <c r="J43" s="75"/>
      <c r="K43" s="29"/>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row>
    <row r="44" customFormat="false" ht="12.75" hidden="false" customHeight="false" outlineLevel="0" collapsed="false">
      <c r="B44" s="29" t="s">
        <v>61</v>
      </c>
      <c r="C44" s="59"/>
      <c r="D44" s="49" t="s">
        <v>27</v>
      </c>
      <c r="E44" s="58" t="n">
        <v>26</v>
      </c>
      <c r="F44" s="59" t="s">
        <v>4</v>
      </c>
      <c r="G44" s="75"/>
      <c r="H44" s="75"/>
      <c r="I44" s="75"/>
      <c r="J44" s="75"/>
      <c r="K44" s="29"/>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row>
    <row r="45" customFormat="false" ht="12.75" hidden="false" customHeight="false" outlineLevel="0" collapsed="false">
      <c r="B45" s="29"/>
      <c r="C45" s="59"/>
      <c r="D45" s="59"/>
      <c r="E45" s="60"/>
      <c r="F45" s="76"/>
      <c r="G45" s="75"/>
      <c r="H45" s="75"/>
      <c r="I45" s="75"/>
      <c r="J45" s="75"/>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row>
    <row r="46" customFormat="false" ht="12.75" hidden="false" customHeight="false" outlineLevel="0" collapsed="false">
      <c r="B46" s="29"/>
      <c r="C46" s="29"/>
      <c r="D46" s="29"/>
      <c r="I46" s="37"/>
      <c r="J46" s="37"/>
      <c r="K46" s="39"/>
      <c r="L46" s="72"/>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DA46" s="40"/>
      <c r="DB46" s="40"/>
    </row>
    <row r="47" customFormat="false" ht="12.75" hidden="false" customHeight="false" outlineLevel="0" collapsed="false">
      <c r="B47" s="37" t="s">
        <v>62</v>
      </c>
      <c r="C47" s="39" t="s">
        <v>63</v>
      </c>
      <c r="D47" s="38"/>
      <c r="E47" s="37"/>
      <c r="F47" s="39"/>
      <c r="H47" s="77"/>
      <c r="I47" s="77"/>
      <c r="J47" s="78"/>
      <c r="K47" s="39"/>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DA47" s="40"/>
    </row>
    <row r="48" customFormat="false" ht="12.75" hidden="false" customHeight="false" outlineLevel="0" collapsed="false">
      <c r="B48" s="79" t="s">
        <v>64</v>
      </c>
      <c r="C48" s="78" t="n">
        <v>0.89</v>
      </c>
      <c r="D48" s="38"/>
      <c r="E48" s="37"/>
      <c r="F48" s="39"/>
      <c r="H48" s="77"/>
      <c r="I48" s="77"/>
      <c r="J48" s="78"/>
      <c r="K48" s="39"/>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DA48" s="40"/>
    </row>
    <row r="49" customFormat="false" ht="12.75" hidden="false" customHeight="false" outlineLevel="0" collapsed="false">
      <c r="B49" s="79" t="s">
        <v>65</v>
      </c>
      <c r="C49" s="78" t="n">
        <v>1.12</v>
      </c>
      <c r="D49" s="38"/>
      <c r="E49" s="37"/>
      <c r="F49" s="39"/>
      <c r="H49" s="77"/>
      <c r="I49" s="77"/>
      <c r="J49" s="78"/>
      <c r="K49" s="39"/>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DA49" s="40"/>
    </row>
    <row r="50" customFormat="false" ht="12.75" hidden="false" customHeight="false" outlineLevel="0" collapsed="false">
      <c r="B50" s="79" t="s">
        <v>66</v>
      </c>
      <c r="C50" s="78" t="n">
        <v>8.12</v>
      </c>
      <c r="D50" s="38"/>
      <c r="E50" s="37"/>
      <c r="F50" s="39"/>
      <c r="H50" s="77"/>
      <c r="I50" s="77"/>
      <c r="J50" s="78"/>
      <c r="K50" s="39"/>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DA50" s="40"/>
    </row>
    <row r="51" customFormat="false" ht="12.75" hidden="false" customHeight="false" outlineLevel="0" collapsed="false">
      <c r="B51" s="79" t="s">
        <v>67</v>
      </c>
      <c r="C51" s="78" t="n">
        <v>12.89</v>
      </c>
      <c r="D51" s="38"/>
      <c r="E51" s="37"/>
      <c r="F51" s="39"/>
      <c r="H51" s="77"/>
      <c r="I51" s="77"/>
      <c r="J51" s="78"/>
      <c r="K51" s="39"/>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DA51" s="40"/>
    </row>
    <row r="52" customFormat="false" ht="12.75" hidden="false" customHeight="false" outlineLevel="0" collapsed="false">
      <c r="B52" s="79" t="s">
        <v>68</v>
      </c>
      <c r="C52" s="78" t="n">
        <v>7.68</v>
      </c>
      <c r="D52" s="38"/>
      <c r="E52" s="37"/>
      <c r="F52" s="39"/>
      <c r="J52" s="37"/>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40"/>
      <c r="CZ52" s="37"/>
    </row>
    <row r="53" customFormat="false" ht="12.75" hidden="false" customHeight="false" outlineLevel="0" collapsed="false">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row>
    <row r="54" customFormat="false" ht="12.75"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row>
    <row r="55" customFormat="false" ht="12.7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row>
    <row r="56" customFormat="false" ht="12.7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row>
    <row r="57" customFormat="false" ht="12.7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row>
    <row r="58" customFormat="false" ht="12.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row>
    <row r="59" customFormat="false" ht="12.7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row>
    <row r="60" customFormat="false" ht="12.7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row>
    <row r="61" customFormat="false" ht="12.7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row>
    <row r="62" customFormat="false" ht="12.7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row>
    <row r="63" customFormat="false" ht="12.7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row>
    <row r="64" customFormat="false" ht="12.7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row>
    <row r="65" customFormat="false" ht="12.7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row>
    <row r="66" customFormat="false" ht="12.7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row>
    <row r="67" customFormat="false" ht="12.75"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row>
    <row r="68" customFormat="false" ht="12.75" hidden="fals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row>
    <row r="69" customFormat="false" ht="12.75"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row>
    <row r="70" customFormat="false" ht="12.75"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row>
    <row r="71" customFormat="false" ht="12.75"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row>
    <row r="72" customFormat="false" ht="12.75"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row>
    <row r="73" customFormat="false" ht="12.75"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row>
    <row r="74" customFormat="false" ht="12.75" hidden="false" customHeight="fals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row>
    <row r="75" customFormat="false" ht="12.75" hidden="false" customHeight="fals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row>
    <row r="76" customFormat="false" ht="12.75" hidden="false" customHeight="fals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row>
    <row r="77" customFormat="false" ht="12.75" hidden="false" customHeight="fals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row>
    <row r="78" customFormat="false" ht="12.75" hidden="false" customHeight="fals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row>
    <row r="79" customFormat="false" ht="12.75" hidden="false" customHeight="fals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row>
    <row r="80" customFormat="false" ht="12.75" hidden="false" customHeight="fals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row>
    <row r="81" customFormat="false" ht="12.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row>
    <row r="82" customFormat="false" ht="12.75" hidden="false" customHeight="false" outlineLevel="0" collapsed="false">
      <c r="A82" s="30"/>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row>
    <row r="83" customFormat="false" ht="12.75" hidden="false" customHeight="false" outlineLevel="0" collapsed="false">
      <c r="A83" s="30"/>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row>
    <row r="84" customFormat="false" ht="12.75" hidden="false" customHeight="false" outlineLevel="0" collapsed="false">
      <c r="A84" s="30"/>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row>
    <row r="85" customFormat="false" ht="12.75" hidden="false" customHeight="false" outlineLevel="0" collapsed="false">
      <c r="A85" s="30"/>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row>
    <row r="86" customFormat="false" ht="12.75" hidden="false" customHeight="false" outlineLevel="0" collapsed="false">
      <c r="A86" s="30"/>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row>
    <row r="87" customFormat="false" ht="12.75" hidden="false" customHeight="false" outlineLevel="0" collapsed="false">
      <c r="A87" s="30"/>
      <c r="B87" s="30"/>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row>
    <row r="88" customFormat="false" ht="12.75" hidden="false" customHeight="false" outlineLevel="0" collapsed="false">
      <c r="A88" s="30"/>
      <c r="B88" s="30"/>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row>
    <row r="89" customFormat="false" ht="12.75" hidden="false" customHeight="false" outlineLevel="0" collapsed="false">
      <c r="A89" s="30"/>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row>
    <row r="90" customFormat="false" ht="12.75" hidden="false" customHeight="false" outlineLevel="0" collapsed="false">
      <c r="A90" s="30"/>
      <c r="B90" s="30"/>
      <c r="C90" s="30"/>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row>
    <row r="91" customFormat="false" ht="12.75" hidden="false" customHeight="false" outlineLevel="0" collapsed="false">
      <c r="A91" s="30"/>
      <c r="B91" s="30"/>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row>
    <row r="92" customFormat="false" ht="12.75" hidden="false" customHeight="false" outlineLevel="0" collapsed="false">
      <c r="A92" s="30"/>
      <c r="B92" s="30"/>
      <c r="C92" s="30"/>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row>
    <row r="93" customFormat="false" ht="12.75" hidden="false" customHeight="fals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row>
    <row r="94" customFormat="false" ht="12.75" hidden="false" customHeight="fals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row>
    <row r="95" customFormat="false" ht="12.75" hidden="false" customHeight="false" outlineLevel="0" collapsed="false">
      <c r="A95" s="30"/>
      <c r="B95" s="30"/>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row>
    <row r="96" customFormat="false" ht="12.75" hidden="false" customHeight="false" outlineLevel="0" collapsed="false">
      <c r="A96" s="30"/>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row>
    <row r="97" customFormat="false" ht="12.75" hidden="false" customHeight="false" outlineLevel="0" collapsed="false">
      <c r="A97" s="30"/>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row>
    <row r="98" customFormat="false" ht="12.75" hidden="false" customHeight="false" outlineLevel="0" collapsed="false">
      <c r="A98" s="30"/>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row>
    <row r="99" customFormat="false" ht="12.75" hidden="false" customHeight="false" outlineLevel="0" collapsed="false">
      <c r="A99" s="30"/>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row>
    <row r="100" customFormat="false" ht="12.75" hidden="false" customHeight="fals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row>
    <row r="101" customFormat="false" ht="12.75" hidden="false" customHeight="false" outlineLevel="0" collapsed="false">
      <c r="A101" s="30"/>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row>
    <row r="102" customFormat="false" ht="12.75" hidden="false" customHeight="false" outlineLevel="0" collapsed="false">
      <c r="A102" s="40"/>
      <c r="B102" s="30"/>
      <c r="C102" s="30"/>
      <c r="D102" s="30"/>
      <c r="E102" s="30"/>
      <c r="F102" s="3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row>
    <row r="103" customFormat="false" ht="12.75" hidden="false" customHeight="fals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row>
    <row r="104" customFormat="false" ht="12.75" hidden="false" customHeight="fals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40"/>
      <c r="CL104" s="40"/>
      <c r="CM104" s="40"/>
      <c r="CN104" s="40"/>
      <c r="CO104" s="40"/>
      <c r="CP104" s="40"/>
      <c r="CQ104" s="40"/>
      <c r="CR104" s="40"/>
      <c r="CS104" s="40"/>
      <c r="CT104" s="40"/>
    </row>
    <row r="105" customFormat="false" ht="12.75" hidden="false" customHeight="fals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40"/>
      <c r="CL105" s="40"/>
      <c r="CM105" s="40"/>
      <c r="CN105" s="40"/>
      <c r="CO105" s="40"/>
      <c r="CP105" s="40"/>
      <c r="CQ105" s="40"/>
      <c r="CR105" s="40"/>
      <c r="CS105" s="40"/>
      <c r="CT105" s="40"/>
    </row>
    <row r="106" customFormat="false" ht="12.75" hidden="false" customHeight="fals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40"/>
      <c r="CL106" s="40"/>
      <c r="CM106" s="40"/>
      <c r="CN106" s="40"/>
      <c r="CO106" s="40"/>
      <c r="CP106" s="40"/>
      <c r="CQ106" s="40"/>
      <c r="CR106" s="40"/>
      <c r="CS106" s="40"/>
      <c r="CT106" s="40"/>
    </row>
    <row r="107" customFormat="false" ht="12.75" hidden="false" customHeight="fals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40"/>
      <c r="CL107" s="40"/>
      <c r="CM107" s="40"/>
      <c r="CN107" s="40"/>
      <c r="CO107" s="40"/>
      <c r="CP107" s="40"/>
      <c r="CQ107" s="40"/>
      <c r="CR107" s="40"/>
      <c r="CS107" s="40"/>
      <c r="CT107" s="40"/>
    </row>
    <row r="108" customFormat="false" ht="12.75" hidden="false" customHeight="fals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40"/>
      <c r="CL108" s="40"/>
      <c r="CM108" s="40"/>
      <c r="CN108" s="40"/>
      <c r="CO108" s="40"/>
      <c r="CP108" s="40"/>
      <c r="CQ108" s="40"/>
      <c r="CR108" s="40"/>
      <c r="CS108" s="40"/>
      <c r="CT108" s="40"/>
    </row>
    <row r="109" customFormat="false" ht="12.75" hidden="false" customHeight="fals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row>
    <row r="110" customFormat="false" ht="12.75" hidden="false" customHeight="fals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40"/>
      <c r="CL110" s="40"/>
      <c r="CM110" s="40"/>
      <c r="CN110" s="40"/>
      <c r="CO110" s="40"/>
      <c r="CP110" s="40"/>
      <c r="CQ110" s="40"/>
      <c r="CR110" s="40"/>
      <c r="CS110" s="40"/>
      <c r="CT110" s="40"/>
    </row>
    <row r="111" customFormat="false" ht="12.75" hidden="false" customHeight="fals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row>
    <row r="112" customFormat="false" ht="12.75" hidden="false" customHeight="fals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row>
    <row r="113" customFormat="false" ht="12.75" hidden="false" customHeight="fals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40"/>
      <c r="BW113" s="40"/>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row>
    <row r="114" customFormat="false" ht="12.75" hidden="false" customHeight="fals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0"/>
      <c r="BG114" s="40"/>
      <c r="BH114" s="40"/>
      <c r="BI114" s="40"/>
      <c r="BJ114" s="40"/>
      <c r="BK114" s="40"/>
      <c r="BL114" s="40"/>
      <c r="BM114" s="40"/>
      <c r="BN114" s="40"/>
      <c r="BO114" s="40"/>
      <c r="BP114" s="40"/>
      <c r="BQ114" s="40"/>
      <c r="BR114" s="40"/>
      <c r="BS114" s="40"/>
      <c r="BT114" s="40"/>
      <c r="BU114" s="40"/>
      <c r="BV114" s="40"/>
      <c r="BW114" s="40"/>
      <c r="BX114" s="40"/>
      <c r="BY114" s="40"/>
      <c r="BZ114" s="40"/>
      <c r="CA114" s="40"/>
      <c r="CB114" s="40"/>
      <c r="CC114" s="40"/>
      <c r="CD114" s="40"/>
      <c r="CE114" s="40"/>
      <c r="CF114" s="40"/>
      <c r="CG114" s="40"/>
      <c r="CH114" s="40"/>
      <c r="CI114" s="40"/>
      <c r="CJ114" s="40"/>
      <c r="CK114" s="40"/>
      <c r="CL114" s="40"/>
      <c r="CM114" s="40"/>
      <c r="CN114" s="40"/>
      <c r="CO114" s="40"/>
      <c r="CP114" s="40"/>
      <c r="CQ114" s="40"/>
      <c r="CR114" s="40"/>
      <c r="CS114" s="40"/>
      <c r="CT114" s="40"/>
    </row>
    <row r="115" customFormat="false" ht="12.75" hidden="false" customHeight="fals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40"/>
      <c r="CL115" s="40"/>
      <c r="CM115" s="40"/>
      <c r="CN115" s="40"/>
      <c r="CO115" s="40"/>
      <c r="CP115" s="40"/>
      <c r="CQ115" s="40"/>
      <c r="CR115" s="40"/>
      <c r="CS115" s="40"/>
      <c r="CT115" s="40"/>
    </row>
    <row r="116" customFormat="false" ht="12.75" hidden="false" customHeight="fals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row>
    <row r="117" customFormat="false" ht="12.75" hidden="false" customHeight="fals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0"/>
      <c r="BB117" s="40"/>
      <c r="BC117" s="40"/>
      <c r="BD117" s="40"/>
      <c r="BE117" s="40"/>
      <c r="BF117" s="40"/>
      <c r="BG117" s="40"/>
      <c r="BH117" s="40"/>
      <c r="BI117" s="40"/>
      <c r="BJ117" s="40"/>
      <c r="BK117" s="40"/>
      <c r="BL117" s="40"/>
      <c r="BM117" s="40"/>
      <c r="BN117" s="40"/>
      <c r="BO117" s="40"/>
      <c r="BP117" s="40"/>
      <c r="BQ117" s="40"/>
      <c r="BR117" s="40"/>
      <c r="BS117" s="40"/>
      <c r="BT117" s="40"/>
      <c r="BU117" s="40"/>
      <c r="BV117" s="40"/>
      <c r="BW117" s="40"/>
      <c r="BX117" s="40"/>
      <c r="BY117" s="40"/>
      <c r="BZ117" s="40"/>
      <c r="CA117" s="40"/>
      <c r="CB117" s="40"/>
      <c r="CC117" s="40"/>
      <c r="CD117" s="40"/>
      <c r="CE117" s="40"/>
      <c r="CF117" s="40"/>
      <c r="CG117" s="40"/>
      <c r="CH117" s="40"/>
      <c r="CI117" s="40"/>
      <c r="CJ117" s="40"/>
      <c r="CK117" s="40"/>
      <c r="CL117" s="40"/>
      <c r="CM117" s="40"/>
      <c r="CN117" s="40"/>
      <c r="CO117" s="40"/>
      <c r="CP117" s="40"/>
      <c r="CQ117" s="40"/>
      <c r="CR117" s="40"/>
      <c r="CS117" s="40"/>
      <c r="CT117" s="40"/>
    </row>
    <row r="118" customFormat="false" ht="12.75" hidden="false" customHeight="fals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40"/>
      <c r="BL118" s="40"/>
      <c r="BM118" s="40"/>
      <c r="BN118" s="40"/>
      <c r="BO118" s="40"/>
      <c r="BP118" s="40"/>
      <c r="BQ118" s="40"/>
      <c r="BR118" s="40"/>
      <c r="BS118" s="40"/>
      <c r="BT118" s="40"/>
      <c r="BU118" s="40"/>
      <c r="BV118" s="40"/>
      <c r="BW118" s="40"/>
      <c r="BX118" s="40"/>
      <c r="BY118" s="40"/>
      <c r="BZ118" s="40"/>
      <c r="CA118" s="40"/>
      <c r="CB118" s="40"/>
      <c r="CC118" s="40"/>
      <c r="CD118" s="40"/>
      <c r="CE118" s="40"/>
      <c r="CF118" s="40"/>
      <c r="CG118" s="40"/>
      <c r="CH118" s="40"/>
      <c r="CI118" s="40"/>
      <c r="CJ118" s="40"/>
      <c r="CK118" s="40"/>
      <c r="CL118" s="40"/>
      <c r="CM118" s="40"/>
      <c r="CN118" s="40"/>
      <c r="CO118" s="40"/>
      <c r="CP118" s="40"/>
      <c r="CQ118" s="40"/>
      <c r="CR118" s="40"/>
      <c r="CS118" s="40"/>
      <c r="CT118" s="40"/>
    </row>
    <row r="119" customFormat="false" ht="12.75" hidden="false" customHeight="fals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c r="BM119" s="40"/>
      <c r="BN119" s="40"/>
      <c r="BO119" s="40"/>
      <c r="BP119" s="40"/>
      <c r="BQ119" s="40"/>
      <c r="BR119" s="40"/>
      <c r="BS119" s="40"/>
      <c r="BT119" s="40"/>
      <c r="BU119" s="40"/>
      <c r="BV119" s="40"/>
      <c r="BW119" s="40"/>
      <c r="BX119" s="40"/>
      <c r="BY119" s="40"/>
      <c r="BZ119" s="40"/>
      <c r="CA119" s="40"/>
      <c r="CB119" s="40"/>
      <c r="CC119" s="40"/>
      <c r="CD119" s="40"/>
      <c r="CE119" s="40"/>
      <c r="CF119" s="40"/>
      <c r="CG119" s="40"/>
      <c r="CH119" s="40"/>
      <c r="CI119" s="40"/>
      <c r="CJ119" s="40"/>
      <c r="CK119" s="40"/>
      <c r="CL119" s="40"/>
      <c r="CM119" s="40"/>
      <c r="CN119" s="40"/>
      <c r="CO119" s="40"/>
      <c r="CP119" s="40"/>
      <c r="CQ119" s="40"/>
      <c r="CR119" s="40"/>
      <c r="CS119" s="40"/>
      <c r="CT119" s="40"/>
    </row>
    <row r="120" customFormat="false" ht="12.75" hidden="false" customHeight="fals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c r="BM120" s="40"/>
      <c r="BN120" s="40"/>
      <c r="BO120" s="40"/>
      <c r="BP120" s="40"/>
      <c r="BQ120" s="40"/>
      <c r="BR120" s="40"/>
      <c r="BS120" s="40"/>
      <c r="BT120" s="40"/>
      <c r="BU120" s="40"/>
      <c r="BV120" s="40"/>
      <c r="BW120" s="40"/>
      <c r="BX120" s="40"/>
      <c r="BY120" s="40"/>
      <c r="BZ120" s="40"/>
      <c r="CA120" s="40"/>
      <c r="CB120" s="40"/>
      <c r="CC120" s="40"/>
      <c r="CD120" s="40"/>
      <c r="CE120" s="40"/>
      <c r="CF120" s="40"/>
      <c r="CG120" s="40"/>
      <c r="CH120" s="40"/>
      <c r="CI120" s="40"/>
      <c r="CJ120" s="40"/>
      <c r="CK120" s="40"/>
      <c r="CL120" s="40"/>
      <c r="CM120" s="40"/>
      <c r="CN120" s="40"/>
      <c r="CO120" s="40"/>
      <c r="CP120" s="40"/>
      <c r="CQ120" s="40"/>
      <c r="CR120" s="40"/>
      <c r="CS120" s="40"/>
      <c r="CT120" s="40"/>
    </row>
    <row r="121" customFormat="false" ht="12.75" hidden="false" customHeight="fals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c r="BO121" s="40"/>
      <c r="BP121" s="40"/>
      <c r="BQ121" s="40"/>
      <c r="BR121" s="40"/>
      <c r="BS121" s="40"/>
      <c r="BT121" s="40"/>
      <c r="BU121" s="40"/>
      <c r="BV121" s="40"/>
      <c r="BW121" s="40"/>
      <c r="BX121" s="40"/>
      <c r="BY121" s="40"/>
      <c r="BZ121" s="40"/>
      <c r="CA121" s="40"/>
      <c r="CB121" s="40"/>
      <c r="CC121" s="40"/>
      <c r="CD121" s="40"/>
      <c r="CE121" s="40"/>
      <c r="CF121" s="40"/>
      <c r="CG121" s="40"/>
      <c r="CH121" s="40"/>
      <c r="CI121" s="40"/>
      <c r="CJ121" s="40"/>
      <c r="CK121" s="40"/>
      <c r="CL121" s="40"/>
      <c r="CM121" s="40"/>
      <c r="CN121" s="40"/>
      <c r="CO121" s="40"/>
      <c r="CP121" s="40"/>
      <c r="CQ121" s="40"/>
      <c r="CR121" s="40"/>
      <c r="CS121" s="40"/>
      <c r="CT121" s="40"/>
    </row>
    <row r="122" customFormat="false" ht="12.75" hidden="false" customHeight="fals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c r="BM122" s="40"/>
      <c r="BN122" s="40"/>
      <c r="BO122" s="40"/>
      <c r="BP122" s="40"/>
      <c r="BQ122" s="40"/>
      <c r="BR122" s="40"/>
      <c r="BS122" s="40"/>
      <c r="BT122" s="40"/>
      <c r="BU122" s="40"/>
      <c r="BV122" s="40"/>
      <c r="BW122" s="40"/>
      <c r="BX122" s="40"/>
      <c r="BY122" s="40"/>
      <c r="BZ122" s="40"/>
      <c r="CA122" s="40"/>
      <c r="CB122" s="40"/>
      <c r="CC122" s="40"/>
      <c r="CD122" s="40"/>
      <c r="CE122" s="40"/>
      <c r="CF122" s="40"/>
      <c r="CG122" s="40"/>
      <c r="CH122" s="40"/>
      <c r="CI122" s="40"/>
      <c r="CJ122" s="40"/>
      <c r="CK122" s="40"/>
      <c r="CL122" s="40"/>
      <c r="CM122" s="40"/>
      <c r="CN122" s="40"/>
      <c r="CO122" s="40"/>
      <c r="CP122" s="40"/>
      <c r="CQ122" s="40"/>
      <c r="CR122" s="40"/>
      <c r="CS122" s="40"/>
      <c r="CT122" s="40"/>
    </row>
    <row r="123" customFormat="false" ht="12.75" hidden="false" customHeight="fals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c r="BO123" s="40"/>
      <c r="BP123" s="40"/>
      <c r="BQ123" s="40"/>
      <c r="BR123" s="40"/>
      <c r="BS123" s="40"/>
      <c r="BT123" s="40"/>
      <c r="BU123" s="40"/>
      <c r="BV123" s="40"/>
      <c r="BW123" s="40"/>
      <c r="BX123" s="40"/>
      <c r="BY123" s="40"/>
      <c r="BZ123" s="40"/>
      <c r="CA123" s="40"/>
      <c r="CB123" s="40"/>
      <c r="CC123" s="40"/>
      <c r="CD123" s="40"/>
      <c r="CE123" s="40"/>
      <c r="CF123" s="40"/>
      <c r="CG123" s="40"/>
      <c r="CH123" s="40"/>
      <c r="CI123" s="40"/>
      <c r="CJ123" s="40"/>
      <c r="CK123" s="40"/>
      <c r="CL123" s="40"/>
      <c r="CM123" s="40"/>
      <c r="CN123" s="40"/>
      <c r="CO123" s="40"/>
      <c r="CP123" s="40"/>
      <c r="CQ123" s="40"/>
      <c r="CR123" s="40"/>
      <c r="CS123" s="40"/>
      <c r="CT123" s="40"/>
    </row>
    <row r="124" customFormat="false" ht="12.75" hidden="false" customHeight="fals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40"/>
      <c r="CL124" s="40"/>
      <c r="CM124" s="40"/>
      <c r="CN124" s="40"/>
      <c r="CO124" s="40"/>
      <c r="CP124" s="40"/>
      <c r="CQ124" s="40"/>
      <c r="CR124" s="40"/>
      <c r="CS124" s="40"/>
      <c r="CT124" s="40"/>
    </row>
    <row r="125" customFormat="false" ht="12.75" hidden="false" customHeight="fals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40"/>
      <c r="CL125" s="40"/>
      <c r="CM125" s="40"/>
      <c r="CN125" s="40"/>
      <c r="CO125" s="40"/>
      <c r="CP125" s="40"/>
      <c r="CQ125" s="40"/>
      <c r="CR125" s="40"/>
      <c r="CS125" s="40"/>
      <c r="CT125" s="40"/>
    </row>
    <row r="126" customFormat="false" ht="12.75" hidden="false" customHeight="fals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c r="CK126" s="40"/>
      <c r="CL126" s="40"/>
      <c r="CM126" s="40"/>
      <c r="CN126" s="40"/>
      <c r="CO126" s="40"/>
      <c r="CP126" s="40"/>
      <c r="CQ126" s="40"/>
      <c r="CR126" s="40"/>
      <c r="CS126" s="40"/>
      <c r="CT126" s="40"/>
    </row>
    <row r="127" customFormat="false" ht="12.75" hidden="false" customHeight="fals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c r="BX127" s="40"/>
      <c r="BY127" s="40"/>
      <c r="BZ127" s="40"/>
      <c r="CA127" s="40"/>
      <c r="CB127" s="40"/>
      <c r="CC127" s="40"/>
      <c r="CD127" s="40"/>
      <c r="CE127" s="40"/>
      <c r="CF127" s="40"/>
      <c r="CG127" s="40"/>
      <c r="CH127" s="40"/>
      <c r="CI127" s="40"/>
      <c r="CJ127" s="40"/>
      <c r="CK127" s="40"/>
      <c r="CL127" s="40"/>
      <c r="CM127" s="40"/>
      <c r="CN127" s="40"/>
      <c r="CO127" s="40"/>
      <c r="CP127" s="40"/>
      <c r="CQ127" s="40"/>
      <c r="CR127" s="40"/>
      <c r="CS127" s="40"/>
      <c r="CT127" s="40"/>
    </row>
    <row r="128" customFormat="false" ht="12.75" hidden="false" customHeight="fals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40"/>
      <c r="CL128" s="40"/>
      <c r="CM128" s="40"/>
      <c r="CN128" s="40"/>
      <c r="CO128" s="40"/>
      <c r="CP128" s="40"/>
      <c r="CQ128" s="40"/>
      <c r="CR128" s="40"/>
      <c r="CS128" s="40"/>
      <c r="CT128" s="40"/>
    </row>
    <row r="129" customFormat="false" ht="12.75" hidden="false" customHeight="fals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0"/>
      <c r="CL129" s="40"/>
      <c r="CM129" s="40"/>
      <c r="CN129" s="40"/>
      <c r="CO129" s="40"/>
      <c r="CP129" s="40"/>
      <c r="CQ129" s="40"/>
      <c r="CR129" s="40"/>
      <c r="CS129" s="40"/>
      <c r="CT129" s="40"/>
    </row>
    <row r="130" customFormat="false" ht="12.75"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0"/>
      <c r="CL130" s="40"/>
      <c r="CM130" s="40"/>
      <c r="CN130" s="40"/>
      <c r="CO130" s="40"/>
      <c r="CP130" s="40"/>
      <c r="CQ130" s="40"/>
      <c r="CR130" s="40"/>
      <c r="CS130" s="40"/>
      <c r="CT130" s="40"/>
    </row>
    <row r="131" customFormat="false" ht="12.75" hidden="false" customHeight="fals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0"/>
      <c r="CL131" s="40"/>
      <c r="CM131" s="40"/>
      <c r="CN131" s="40"/>
      <c r="CO131" s="40"/>
      <c r="CP131" s="40"/>
      <c r="CQ131" s="40"/>
      <c r="CR131" s="40"/>
      <c r="CS131" s="40"/>
      <c r="CT131" s="40"/>
    </row>
    <row r="132" customFormat="false" ht="12.75" hidden="false" customHeight="fals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40"/>
      <c r="CL132" s="40"/>
      <c r="CM132" s="40"/>
      <c r="CN132" s="40"/>
      <c r="CO132" s="40"/>
      <c r="CP132" s="40"/>
      <c r="CQ132" s="40"/>
      <c r="CR132" s="40"/>
      <c r="CS132" s="40"/>
      <c r="CT132" s="40"/>
    </row>
    <row r="133" customFormat="false" ht="12.75" hidden="false" customHeight="fals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40"/>
      <c r="CL133" s="40"/>
      <c r="CM133" s="40"/>
      <c r="CN133" s="40"/>
      <c r="CO133" s="40"/>
      <c r="CP133" s="40"/>
      <c r="CQ133" s="40"/>
      <c r="CR133" s="40"/>
      <c r="CS133" s="40"/>
      <c r="CT133" s="40"/>
    </row>
    <row r="134" customFormat="false" ht="12.75" hidden="false" customHeight="fals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40"/>
      <c r="CL134" s="40"/>
      <c r="CM134" s="40"/>
      <c r="CN134" s="40"/>
      <c r="CO134" s="40"/>
      <c r="CP134" s="40"/>
      <c r="CQ134" s="40"/>
      <c r="CR134" s="40"/>
      <c r="CS134" s="40"/>
      <c r="CT134" s="40"/>
    </row>
    <row r="135" customFormat="false" ht="12.7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c r="BM135" s="40"/>
      <c r="BN135" s="40"/>
      <c r="BO135" s="40"/>
      <c r="BP135" s="40"/>
      <c r="BQ135" s="40"/>
      <c r="BR135" s="40"/>
      <c r="BS135" s="40"/>
      <c r="BT135" s="40"/>
      <c r="BU135" s="40"/>
      <c r="BV135" s="40"/>
      <c r="BW135" s="40"/>
      <c r="BX135" s="40"/>
      <c r="BY135" s="40"/>
      <c r="BZ135" s="40"/>
      <c r="CA135" s="40"/>
      <c r="CB135" s="40"/>
      <c r="CC135" s="40"/>
      <c r="CD135" s="40"/>
      <c r="CE135" s="40"/>
      <c r="CF135" s="40"/>
      <c r="CG135" s="40"/>
      <c r="CH135" s="40"/>
      <c r="CI135" s="40"/>
      <c r="CJ135" s="40"/>
      <c r="CK135" s="40"/>
      <c r="CL135" s="40"/>
      <c r="CM135" s="40"/>
      <c r="CN135" s="40"/>
      <c r="CO135" s="40"/>
      <c r="CP135" s="40"/>
      <c r="CQ135" s="40"/>
      <c r="CR135" s="40"/>
      <c r="CS135" s="40"/>
      <c r="CT135" s="40"/>
    </row>
    <row r="136" customFormat="false" ht="12.7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c r="CK136" s="40"/>
      <c r="CL136" s="40"/>
      <c r="CM136" s="40"/>
      <c r="CN136" s="40"/>
      <c r="CO136" s="40"/>
      <c r="CP136" s="40"/>
      <c r="CQ136" s="40"/>
      <c r="CR136" s="40"/>
      <c r="CS136" s="40"/>
      <c r="CT136" s="40"/>
    </row>
    <row r="137" customFormat="false" ht="12.7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40"/>
      <c r="CL137" s="40"/>
      <c r="CM137" s="40"/>
      <c r="CN137" s="40"/>
      <c r="CO137" s="40"/>
      <c r="CP137" s="40"/>
      <c r="CQ137" s="40"/>
      <c r="CR137" s="40"/>
      <c r="CS137" s="40"/>
      <c r="CT137" s="40"/>
    </row>
    <row r="138" customFormat="false" ht="12.7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40"/>
      <c r="CL138" s="40"/>
      <c r="CM138" s="40"/>
      <c r="CN138" s="40"/>
      <c r="CO138" s="40"/>
      <c r="CP138" s="40"/>
      <c r="CQ138" s="40"/>
      <c r="CR138" s="40"/>
      <c r="CS138" s="40"/>
      <c r="CT138" s="40"/>
    </row>
    <row r="139" customFormat="false" ht="12.7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c r="CK139" s="40"/>
      <c r="CL139" s="40"/>
      <c r="CM139" s="40"/>
      <c r="CN139" s="40"/>
      <c r="CO139" s="40"/>
      <c r="CP139" s="40"/>
      <c r="CQ139" s="40"/>
      <c r="CR139" s="40"/>
      <c r="CS139" s="40"/>
      <c r="CT139" s="40"/>
    </row>
    <row r="140" customFormat="false" ht="12.7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c r="CK140" s="40"/>
      <c r="CL140" s="40"/>
      <c r="CM140" s="40"/>
      <c r="CN140" s="40"/>
      <c r="CO140" s="40"/>
      <c r="CP140" s="40"/>
      <c r="CQ140" s="40"/>
      <c r="CR140" s="40"/>
      <c r="CS140" s="40"/>
      <c r="CT140" s="40"/>
    </row>
    <row r="141" customFormat="false" ht="12.75" hidden="false" customHeight="false" outlineLevel="0" collapsed="false">
      <c r="B141" s="40"/>
      <c r="C141" s="40"/>
      <c r="D141" s="40"/>
      <c r="E141" s="40"/>
      <c r="F141" s="40"/>
    </row>
  </sheetData>
  <sheetProtection sheet="true" objects="true" scenarios="true"/>
  <mergeCells count="1">
    <mergeCell ref="C3:F3"/>
  </mergeCells>
  <printOptions headings="false" gridLines="false" gridLinesSet="true" horizontalCentered="false" verticalCentered="false"/>
  <pageMargins left="0.984027777777778" right="0.354166666666667" top="1.1812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40"/>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96484375" defaultRowHeight="12.75" zeroHeight="false" outlineLevelRow="0" outlineLevelCol="0"/>
  <cols>
    <col collapsed="false" customWidth="true" hidden="false" outlineLevel="0" max="1" min="1" style="80" width="6.74"/>
    <col collapsed="false" customWidth="true" hidden="false" outlineLevel="0" max="2" min="2" style="11" width="23.32"/>
    <col collapsed="false" customWidth="true" hidden="false" outlineLevel="0" max="3" min="3" style="81" width="19.21"/>
    <col collapsed="false" customWidth="true" hidden="false" outlineLevel="0" max="4" min="4" style="82" width="6.88"/>
    <col collapsed="false" customWidth="true" hidden="false" outlineLevel="0" max="5" min="5" style="83" width="7.18"/>
    <col collapsed="false" customWidth="true" hidden="false" outlineLevel="0" max="6" min="6" style="82" width="7.91"/>
    <col collapsed="false" customWidth="true" hidden="false" outlineLevel="0" max="7" min="7" style="84" width="8.8"/>
    <col collapsed="false" customWidth="true" hidden="false" outlineLevel="0" max="8" min="8" style="85" width="3.07"/>
    <col collapsed="false" customWidth="true" hidden="false" outlineLevel="0" max="9" min="9" style="82" width="6.88"/>
    <col collapsed="false" customWidth="true" hidden="false" outlineLevel="0" max="10" min="10" style="86" width="2.77"/>
    <col collapsed="false" customWidth="true" hidden="false" outlineLevel="0" max="11" min="11" style="82" width="8.5"/>
    <col collapsed="false" customWidth="true" hidden="false" outlineLevel="0" max="12" min="12" style="87" width="0.87"/>
    <col collapsed="false" customWidth="true" hidden="false" outlineLevel="0" max="13" min="13" style="87" width="55.59"/>
    <col collapsed="false" customWidth="true" hidden="false" outlineLevel="0" max="14" min="14" style="87" width="13.04"/>
    <col collapsed="false" customWidth="false" hidden="false" outlineLevel="0" max="257" min="15" style="87" width="9.96"/>
  </cols>
  <sheetData>
    <row r="1" customFormat="false" ht="18" hidden="false" customHeight="true" outlineLevel="0" collapsed="false">
      <c r="A1" s="88"/>
      <c r="B1" s="30"/>
      <c r="C1" s="30"/>
      <c r="D1" s="30"/>
      <c r="E1" s="30"/>
      <c r="F1" s="30"/>
      <c r="G1" s="30"/>
      <c r="H1" s="30"/>
      <c r="I1" s="30"/>
      <c r="J1" s="30"/>
      <c r="K1" s="30"/>
      <c r="L1" s="30"/>
      <c r="M1" s="30"/>
      <c r="N1" s="30"/>
    </row>
    <row r="2" customFormat="false" ht="18" hidden="false" customHeight="true" outlineLevel="0" collapsed="false">
      <c r="A2" s="88"/>
      <c r="B2" s="30"/>
      <c r="C2" s="30"/>
      <c r="D2" s="30"/>
      <c r="E2" s="30"/>
      <c r="F2" s="30"/>
      <c r="G2" s="30"/>
      <c r="H2" s="89" t="n">
        <f aca="false">TOTALXMVA</f>
        <v>0</v>
      </c>
      <c r="I2" s="89"/>
      <c r="J2" s="30"/>
      <c r="K2" s="30"/>
      <c r="L2" s="30"/>
      <c r="M2" s="30"/>
      <c r="N2" s="30"/>
    </row>
    <row r="3" s="11" customFormat="true" ht="11.1" hidden="false" customHeight="true" outlineLevel="0" collapsed="false">
      <c r="A3" s="88"/>
      <c r="B3" s="30"/>
      <c r="C3" s="30"/>
      <c r="D3" s="90" t="s">
        <v>0</v>
      </c>
      <c r="E3" s="91" t="s">
        <v>1</v>
      </c>
      <c r="F3" s="90" t="s">
        <v>2</v>
      </c>
      <c r="G3" s="90" t="s">
        <v>3</v>
      </c>
      <c r="H3" s="92" t="s">
        <v>4</v>
      </c>
      <c r="I3" s="90" t="s">
        <v>5</v>
      </c>
      <c r="J3" s="93"/>
      <c r="K3" s="90" t="s">
        <v>6</v>
      </c>
      <c r="L3" s="94"/>
      <c r="M3" s="30"/>
      <c r="N3" s="30"/>
    </row>
    <row r="4" s="11" customFormat="true" ht="12.75" hidden="true" customHeight="false" outlineLevel="0" collapsed="false">
      <c r="A4" s="80"/>
      <c r="C4" s="81"/>
      <c r="D4" s="82"/>
      <c r="E4" s="83"/>
      <c r="F4" s="82"/>
      <c r="G4" s="84"/>
      <c r="H4" s="85"/>
      <c r="I4" s="82"/>
      <c r="J4" s="95"/>
      <c r="K4" s="82"/>
      <c r="L4" s="30"/>
      <c r="M4" s="30"/>
      <c r="N4" s="30"/>
    </row>
    <row r="5" s="11" customFormat="true" ht="2.1" hidden="false" customHeight="true" outlineLevel="0" collapsed="false">
      <c r="A5" s="88"/>
      <c r="B5" s="30"/>
      <c r="C5" s="30"/>
      <c r="D5" s="30"/>
      <c r="E5" s="30"/>
      <c r="F5" s="30"/>
      <c r="G5" s="30"/>
      <c r="H5" s="30"/>
      <c r="I5" s="30"/>
      <c r="J5" s="30"/>
      <c r="K5" s="30"/>
      <c r="L5" s="30"/>
      <c r="M5" s="30"/>
      <c r="N5" s="30"/>
    </row>
    <row r="6" customFormat="false" ht="0.75" hidden="false" customHeight="true" outlineLevel="0" collapsed="false">
      <c r="A6" s="96" t="s">
        <v>69</v>
      </c>
      <c r="B6" s="11" t="s">
        <v>69</v>
      </c>
      <c r="C6" s="81" t="s">
        <v>69</v>
      </c>
      <c r="D6" s="82" t="s">
        <v>69</v>
      </c>
      <c r="F6" s="82" t="s">
        <v>69</v>
      </c>
      <c r="G6" s="84" t="s">
        <v>69</v>
      </c>
      <c r="H6" s="85" t="s">
        <v>69</v>
      </c>
      <c r="I6" s="82" t="s">
        <v>69</v>
      </c>
      <c r="J6" s="95"/>
      <c r="K6" s="97" t="s">
        <v>70</v>
      </c>
      <c r="M6" s="98"/>
      <c r="N6" s="98"/>
    </row>
    <row r="7" s="11" customFormat="true" ht="24.95" hidden="false" customHeight="true" outlineLevel="0" collapsed="false">
      <c r="A7" s="99" t="s">
        <v>71</v>
      </c>
      <c r="B7" s="100"/>
      <c r="C7" s="95"/>
      <c r="D7" s="101" t="s">
        <v>0</v>
      </c>
      <c r="E7" s="102" t="s">
        <v>1</v>
      </c>
      <c r="F7" s="101" t="s">
        <v>2</v>
      </c>
      <c r="G7" s="101" t="s">
        <v>3</v>
      </c>
      <c r="H7" s="101" t="s">
        <v>4</v>
      </c>
      <c r="I7" s="103" t="s">
        <v>5</v>
      </c>
      <c r="J7" s="95"/>
      <c r="K7" s="101" t="s">
        <v>6</v>
      </c>
      <c r="L7" s="40"/>
      <c r="M7" s="98"/>
      <c r="N7" s="98"/>
    </row>
    <row r="8" s="11" customFormat="true" ht="12.75" hidden="false" customHeight="false" outlineLevel="0" collapsed="false">
      <c r="A8" s="104" t="n">
        <v>101010</v>
      </c>
      <c r="B8" s="105" t="s">
        <v>72</v>
      </c>
      <c r="C8" s="106"/>
      <c r="D8" s="107"/>
      <c r="E8" s="107"/>
      <c r="F8" s="108"/>
      <c r="G8" s="109" t="n">
        <f aca="false">IF(X=0,(IF(Me=0,Sa,Me*Sa)),(IF(Me=0,Sa*X,Me*X*Sa)))</f>
        <v>0</v>
      </c>
      <c r="H8" s="110" t="n">
        <f aca="false">IF(Sum,Sos,0)</f>
        <v>0</v>
      </c>
      <c r="I8" s="111" t="n">
        <f aca="false">IF(Prosent&lt;&gt;0,(Sum*Prosent)/100,0)</f>
        <v>0</v>
      </c>
      <c r="J8" s="95"/>
      <c r="K8" s="112" t="str">
        <f aca="false">IF(X=mva,Sum-(Sum/mva),"")</f>
        <v/>
      </c>
      <c r="L8" s="40"/>
      <c r="M8" s="98"/>
      <c r="N8" s="98"/>
    </row>
    <row r="9" s="11" customFormat="true" ht="12.75" hidden="false" customHeight="false" outlineLevel="0" collapsed="false">
      <c r="A9" s="104" t="n">
        <v>101011</v>
      </c>
      <c r="B9" s="105" t="s">
        <v>73</v>
      </c>
      <c r="C9" s="106"/>
      <c r="D9" s="113"/>
      <c r="E9" s="113"/>
      <c r="F9" s="108"/>
      <c r="G9" s="114" t="n">
        <f aca="false">IF(X=0,(IF(Me=0,Sa,Me*Sa)),(IF(Me=0,Sa*X,Me*X*Sa)))</f>
        <v>0</v>
      </c>
      <c r="H9" s="110" t="n">
        <f aca="false">IF(Sum,Sos,0)</f>
        <v>0</v>
      </c>
      <c r="I9" s="111" t="n">
        <f aca="false">IF(Prosent&lt;&gt;0,(Sum*Prosent)/100,0)</f>
        <v>0</v>
      </c>
      <c r="J9" s="95"/>
      <c r="K9" s="112" t="str">
        <f aca="false">IF(X=mva,Sum-(Sum/mva),"")</f>
        <v/>
      </c>
      <c r="L9" s="40"/>
      <c r="M9" s="98"/>
      <c r="N9" s="98"/>
    </row>
    <row r="10" s="11" customFormat="true" ht="12.75" hidden="false" customHeight="false" outlineLevel="0" collapsed="false">
      <c r="A10" s="104" t="n">
        <v>101012</v>
      </c>
      <c r="B10" s="105" t="s">
        <v>74</v>
      </c>
      <c r="C10" s="106"/>
      <c r="D10" s="113"/>
      <c r="E10" s="113"/>
      <c r="F10" s="108"/>
      <c r="G10" s="114" t="n">
        <f aca="false">IF(X=0,(IF(Me=0,Sa,Me*Sa)),(IF(Me=0,Sa*X,Me*X*Sa)))</f>
        <v>0</v>
      </c>
      <c r="H10" s="110" t="n">
        <f aca="false">IF(Sum,Sos,0)</f>
        <v>0</v>
      </c>
      <c r="I10" s="111" t="n">
        <f aca="false">IF(Prosent&lt;&gt;0,(Sum*Prosent)/100,0)</f>
        <v>0</v>
      </c>
      <c r="J10" s="95"/>
      <c r="K10" s="112" t="str">
        <f aca="false">IF(X=mva,Sum-(Sum/mva),"")</f>
        <v/>
      </c>
      <c r="L10" s="40"/>
      <c r="M10" s="98"/>
      <c r="N10" s="98"/>
    </row>
    <row r="11" s="11" customFormat="true" ht="12.75" hidden="false" customHeight="false" outlineLevel="0" collapsed="false">
      <c r="A11" s="104" t="n">
        <v>101013</v>
      </c>
      <c r="B11" s="105" t="s">
        <v>75</v>
      </c>
      <c r="C11" s="106"/>
      <c r="D11" s="113"/>
      <c r="E11" s="113"/>
      <c r="F11" s="108"/>
      <c r="G11" s="114" t="n">
        <f aca="false">IF(X=0,(IF(Me=0,Sa,Me*Sa)),(IF(Me=0,Sa*X,Me*X*Sa)))</f>
        <v>0</v>
      </c>
      <c r="H11" s="110" t="n">
        <f aca="false">IF(Sum,Sos,0)</f>
        <v>0</v>
      </c>
      <c r="I11" s="111" t="n">
        <f aca="false">IF(Prosent&lt;&gt;0,(Sum*Prosent)/100,0)</f>
        <v>0</v>
      </c>
      <c r="J11" s="95"/>
      <c r="K11" s="112" t="str">
        <f aca="false">IF(X=mva,Sum-(Sum/mva),"")</f>
        <v/>
      </c>
      <c r="L11" s="40"/>
      <c r="M11" s="98"/>
      <c r="N11" s="98"/>
    </row>
    <row r="12" s="11" customFormat="true" ht="12.75" hidden="false" customHeight="false" outlineLevel="0" collapsed="false">
      <c r="A12" s="104" t="n">
        <v>101014</v>
      </c>
      <c r="B12" s="105" t="s">
        <v>76</v>
      </c>
      <c r="C12" s="106"/>
      <c r="D12" s="113"/>
      <c r="E12" s="113"/>
      <c r="F12" s="108"/>
      <c r="G12" s="114" t="n">
        <f aca="false">IF(X=0,(IF(Me=0,Sa,Me*Sa)),(IF(Me=0,Sa*X,Me*X*Sa)))</f>
        <v>0</v>
      </c>
      <c r="H12" s="110" t="n">
        <f aca="false">IF(Sum,Sos,0)</f>
        <v>0</v>
      </c>
      <c r="I12" s="111" t="n">
        <f aca="false">IF(Prosent&lt;&gt;0,(Sum*Prosent)/100,0)</f>
        <v>0</v>
      </c>
      <c r="J12" s="95"/>
      <c r="K12" s="112" t="str">
        <f aca="false">IF(X=mva,Sum-(Sum/mva),"")</f>
        <v/>
      </c>
      <c r="L12" s="40"/>
      <c r="M12" s="98"/>
      <c r="N12" s="98"/>
    </row>
    <row r="13" s="11" customFormat="true" ht="12.75" hidden="false" customHeight="false" outlineLevel="0" collapsed="false">
      <c r="A13" s="104" t="n">
        <v>101015</v>
      </c>
      <c r="B13" s="105" t="s">
        <v>77</v>
      </c>
      <c r="C13" s="106"/>
      <c r="D13" s="113"/>
      <c r="E13" s="113"/>
      <c r="F13" s="108"/>
      <c r="G13" s="114" t="n">
        <f aca="false">IF(X=0,(IF(Me=0,Sa,Me*Sa)),(IF(Me=0,Sa*X,Me*X*Sa)))</f>
        <v>0</v>
      </c>
      <c r="H13" s="110" t="n">
        <f aca="false">IF(Sum,Sos,0)</f>
        <v>0</v>
      </c>
      <c r="I13" s="111" t="n">
        <f aca="false">IF(Prosent&lt;&gt;0,(Sum*Prosent)/100,0)</f>
        <v>0</v>
      </c>
      <c r="J13" s="95"/>
      <c r="K13" s="112" t="str">
        <f aca="false">IF(X=mva,Sum-(Sum/mva),"")</f>
        <v/>
      </c>
      <c r="L13" s="40"/>
      <c r="M13" s="98"/>
      <c r="N13" s="98"/>
    </row>
    <row r="14" s="11" customFormat="true" ht="12.75" hidden="false" customHeight="false" outlineLevel="0" collapsed="false">
      <c r="A14" s="104" t="n">
        <v>101016</v>
      </c>
      <c r="B14" s="105" t="s">
        <v>78</v>
      </c>
      <c r="C14" s="106"/>
      <c r="D14" s="113"/>
      <c r="E14" s="113"/>
      <c r="F14" s="108"/>
      <c r="G14" s="114" t="n">
        <f aca="false">IF(X=0,(IF(Me=0,Sa,Me*Sa)),(IF(Me=0,Sa*X,Me*X*Sa)))</f>
        <v>0</v>
      </c>
      <c r="H14" s="110" t="n">
        <f aca="false">IF(Sum,Sos,0)</f>
        <v>0</v>
      </c>
      <c r="I14" s="111" t="n">
        <f aca="false">IF(Prosent&lt;&gt;0,(Sum*Prosent)/100,0)</f>
        <v>0</v>
      </c>
      <c r="J14" s="95"/>
      <c r="K14" s="112" t="str">
        <f aca="false">IF(X=mva,Sum-(Sum/mva),"")</f>
        <v/>
      </c>
      <c r="L14" s="40"/>
      <c r="M14" s="98"/>
      <c r="N14" s="98"/>
    </row>
    <row r="15" s="11" customFormat="true" ht="12.75" hidden="false" customHeight="false" outlineLevel="0" collapsed="false">
      <c r="A15" s="104" t="n">
        <v>101017</v>
      </c>
      <c r="B15" s="105" t="s">
        <v>79</v>
      </c>
      <c r="C15" s="106"/>
      <c r="D15" s="113"/>
      <c r="E15" s="113"/>
      <c r="F15" s="108"/>
      <c r="G15" s="114" t="n">
        <f aca="false">IF(X=0,(IF(Me=0,Sa,Me*Sa)),(IF(Me=0,Sa*X,Me*X*Sa)))</f>
        <v>0</v>
      </c>
      <c r="H15" s="110" t="n">
        <f aca="false">IF(Sum,Sos,0)</f>
        <v>0</v>
      </c>
      <c r="I15" s="111" t="n">
        <f aca="false">IF(Prosent&lt;&gt;0,(Sum*Prosent)/100,0)</f>
        <v>0</v>
      </c>
      <c r="J15" s="95"/>
      <c r="K15" s="112" t="str">
        <f aca="false">IF(X=mva,Sum-(Sum/mva),"")</f>
        <v/>
      </c>
      <c r="L15" s="40"/>
      <c r="M15" s="98"/>
      <c r="N15" s="98"/>
    </row>
    <row r="16" s="11" customFormat="true" ht="12.75" hidden="false" customHeight="false" outlineLevel="0" collapsed="false">
      <c r="A16" s="104" t="n">
        <v>101019</v>
      </c>
      <c r="B16" s="105" t="s">
        <v>80</v>
      </c>
      <c r="C16" s="106"/>
      <c r="D16" s="113"/>
      <c r="E16" s="113"/>
      <c r="F16" s="108"/>
      <c r="G16" s="114" t="n">
        <f aca="false">IF(X=0,(IF(Me=0,Sa,Me*Sa)),(IF(Me=0,Sa*X,Me*X*Sa)))</f>
        <v>0</v>
      </c>
      <c r="H16" s="110" t="n">
        <f aca="false">IF(Sum,Sos,0)</f>
        <v>0</v>
      </c>
      <c r="I16" s="111" t="n">
        <f aca="false">IF(Prosent&lt;&gt;0,(Sum*Prosent)/100,0)</f>
        <v>0</v>
      </c>
      <c r="J16" s="95"/>
      <c r="K16" s="112" t="str">
        <f aca="false">IF(X=mva,Sum-(Sum/mva),"")</f>
        <v/>
      </c>
      <c r="L16" s="40"/>
      <c r="M16" s="98"/>
      <c r="N16" s="98"/>
    </row>
    <row r="17" s="11" customFormat="true" ht="12.75" hidden="false" customHeight="false" outlineLevel="0" collapsed="false">
      <c r="A17" s="104" t="n">
        <v>101030</v>
      </c>
      <c r="B17" s="105" t="s">
        <v>81</v>
      </c>
      <c r="C17" s="106"/>
      <c r="D17" s="113"/>
      <c r="E17" s="113"/>
      <c r="F17" s="108"/>
      <c r="G17" s="114" t="n">
        <f aca="false">IF(X=0,(IF(Me=0,Sa,Me*Sa)),(IF(Me=0,Sa*X,Me*X*Sa)))</f>
        <v>0</v>
      </c>
      <c r="H17" s="110" t="n">
        <f aca="false">IF(Sum,Sos,0)</f>
        <v>0</v>
      </c>
      <c r="I17" s="111" t="n">
        <f aca="false">IF(Prosent&lt;&gt;0,(Sum*Prosent)/100,0)</f>
        <v>0</v>
      </c>
      <c r="J17" s="95"/>
      <c r="K17" s="112" t="str">
        <f aca="false">IF(X=mva,Sum-(Sum/mva),"")</f>
        <v/>
      </c>
      <c r="L17" s="40"/>
      <c r="M17" s="98"/>
      <c r="N17" s="98"/>
    </row>
    <row r="18" s="11" customFormat="true" ht="12.75" hidden="false" customHeight="false" outlineLevel="0" collapsed="false">
      <c r="A18" s="104" t="n">
        <v>101031</v>
      </c>
      <c r="B18" s="105" t="s">
        <v>82</v>
      </c>
      <c r="C18" s="106"/>
      <c r="D18" s="113"/>
      <c r="E18" s="113"/>
      <c r="F18" s="108"/>
      <c r="G18" s="114" t="n">
        <f aca="false">IF(X=0,(IF(Me=0,Sa,Me*Sa)),(IF(Me=0,Sa*X,Me*X*Sa)))</f>
        <v>0</v>
      </c>
      <c r="H18" s="110" t="n">
        <f aca="false">IF(Sum,Sos,0)</f>
        <v>0</v>
      </c>
      <c r="I18" s="111" t="n">
        <f aca="false">IF(Prosent&lt;&gt;0,(Sum*Prosent)/100,0)</f>
        <v>0</v>
      </c>
      <c r="J18" s="95"/>
      <c r="K18" s="112" t="str">
        <f aca="false">IF(X=mva,Sum-(Sum/mva),"")</f>
        <v/>
      </c>
      <c r="L18" s="40"/>
      <c r="M18" s="98"/>
      <c r="N18" s="98"/>
    </row>
    <row r="19" s="11" customFormat="true" ht="12.75" hidden="false" customHeight="false" outlineLevel="0" collapsed="false">
      <c r="A19" s="104" t="n">
        <v>101218</v>
      </c>
      <c r="B19" s="105" t="s">
        <v>83</v>
      </c>
      <c r="C19" s="106"/>
      <c r="D19" s="113"/>
      <c r="E19" s="113"/>
      <c r="F19" s="108"/>
      <c r="G19" s="114" t="n">
        <f aca="false">IF(X=0,(IF(Me=0,Sa,Me*Sa)),(IF(Me=0,Sa*X,Me*X*Sa)))</f>
        <v>0</v>
      </c>
      <c r="H19" s="110" t="n">
        <f aca="false">IF(Sum,Sos,0)</f>
        <v>0</v>
      </c>
      <c r="I19" s="111" t="n">
        <f aca="false">IF(Prosent&lt;&gt;0,(Sum*Prosent)/100,0)</f>
        <v>0</v>
      </c>
      <c r="J19" s="95"/>
      <c r="K19" s="112" t="str">
        <f aca="false">IF(X=mva,Sum-(Sum/mva),"")</f>
        <v/>
      </c>
      <c r="L19" s="40"/>
      <c r="M19" s="98"/>
      <c r="N19" s="98"/>
    </row>
    <row r="20" s="11" customFormat="true" ht="12.75" hidden="false" customHeight="false" outlineLevel="0" collapsed="false">
      <c r="A20" s="104" t="n">
        <v>104010</v>
      </c>
      <c r="B20" s="105" t="s">
        <v>84</v>
      </c>
      <c r="C20" s="106"/>
      <c r="D20" s="113"/>
      <c r="E20" s="113"/>
      <c r="F20" s="108"/>
      <c r="G20" s="114" t="n">
        <f aca="false">IF(X=0,(IF(Me=0,Sa,Me*Sa)),(IF(Me=0,Sa*X,Me*X*Sa)))</f>
        <v>0</v>
      </c>
      <c r="H20" s="110" t="n">
        <f aca="false">IF(Sum,Sos,0)</f>
        <v>0</v>
      </c>
      <c r="I20" s="111" t="n">
        <f aca="false">IF(Prosent&lt;&gt;0,(Sum*Prosent)/100,0)</f>
        <v>0</v>
      </c>
      <c r="J20" s="95"/>
      <c r="K20" s="112" t="str">
        <f aca="false">IF(X=mva,Sum-(Sum/mva),"")</f>
        <v/>
      </c>
      <c r="L20" s="40"/>
      <c r="M20" s="98"/>
      <c r="N20" s="98"/>
    </row>
    <row r="21" s="11" customFormat="true" ht="12.75" hidden="false" customHeight="false" outlineLevel="0" collapsed="false">
      <c r="A21" s="104" t="n">
        <v>104016</v>
      </c>
      <c r="B21" s="115" t="s">
        <v>85</v>
      </c>
      <c r="C21" s="106"/>
      <c r="D21" s="113"/>
      <c r="E21" s="113"/>
      <c r="F21" s="108"/>
      <c r="G21" s="114" t="n">
        <f aca="false">IF(X=0,(IF(Me=0,Sa,Me*Sa)),(IF(Me=0,Sa*X,Me*X*Sa)))</f>
        <v>0</v>
      </c>
      <c r="H21" s="110" t="n">
        <f aca="false">IF(Sum,Sos,0)</f>
        <v>0</v>
      </c>
      <c r="I21" s="111" t="n">
        <f aca="false">IF(H21&lt;&gt;0,(G21*H21)/100,0)</f>
        <v>0</v>
      </c>
      <c r="J21" s="95"/>
      <c r="K21" s="112" t="str">
        <f aca="false">IF(X=mva,Sum-(Sum/mva),"")</f>
        <v/>
      </c>
      <c r="L21" s="40"/>
      <c r="M21" s="98"/>
      <c r="N21" s="98"/>
    </row>
    <row r="22" s="11" customFormat="true" ht="12.75" hidden="false" customHeight="false" outlineLevel="0" collapsed="false">
      <c r="A22" s="104" t="n">
        <v>104090</v>
      </c>
      <c r="B22" s="115" t="s">
        <v>86</v>
      </c>
      <c r="C22" s="106"/>
      <c r="D22" s="113"/>
      <c r="E22" s="113"/>
      <c r="F22" s="108"/>
      <c r="G22" s="114" t="n">
        <f aca="false">IF(X=0,(IF(Me=0,Sa,Me*Sa)),(IF(Me=0,Sa*X,Me*X*Sa)))</f>
        <v>0</v>
      </c>
      <c r="H22" s="110" t="n">
        <f aca="false">IF(Sum,Sos,0)</f>
        <v>0</v>
      </c>
      <c r="I22" s="111" t="n">
        <f aca="false">IF(H22&lt;&gt;0,(G22*H22)/100,0)</f>
        <v>0</v>
      </c>
      <c r="J22" s="95"/>
      <c r="K22" s="112" t="str">
        <f aca="false">IF(X=mva,Sum-(Sum/mva),"")</f>
        <v/>
      </c>
      <c r="L22" s="40"/>
      <c r="M22" s="98"/>
      <c r="N22" s="98"/>
    </row>
    <row r="23" s="11" customFormat="true" ht="12.75" hidden="false" customHeight="false" outlineLevel="0" collapsed="false">
      <c r="A23" s="104" t="n">
        <v>104091</v>
      </c>
      <c r="B23" s="105" t="s">
        <v>87</v>
      </c>
      <c r="C23" s="106"/>
      <c r="D23" s="116"/>
      <c r="E23" s="116"/>
      <c r="F23" s="117"/>
      <c r="G23" s="114" t="n">
        <f aca="false">IF(X=0,(IF(Me=0,Sa,Me*Sa)),(IF(Me=0,Sa*X,Me*X*Sa)))</f>
        <v>0</v>
      </c>
      <c r="H23" s="110" t="n">
        <f aca="false">IF(Sum,Sos,0)</f>
        <v>0</v>
      </c>
      <c r="I23" s="111" t="n">
        <f aca="false">IF(H23&lt;&gt;0,(G23*H23)/100,0)</f>
        <v>0</v>
      </c>
      <c r="J23" s="95"/>
      <c r="K23" s="112" t="str">
        <f aca="false">IF(X=mva,Sum-(Sum/mva),"")</f>
        <v/>
      </c>
      <c r="L23" s="40"/>
      <c r="M23" s="98"/>
      <c r="N23" s="98"/>
    </row>
    <row r="24" s="11" customFormat="true" ht="12.75" hidden="false" customHeight="false" outlineLevel="0" collapsed="false">
      <c r="A24" s="104" t="n">
        <v>104095</v>
      </c>
      <c r="B24" s="105" t="s">
        <v>88</v>
      </c>
      <c r="C24" s="106"/>
      <c r="D24" s="118"/>
      <c r="E24" s="118"/>
      <c r="F24" s="119"/>
      <c r="G24" s="114" t="n">
        <f aca="false">SUM(I8:I23)</f>
        <v>0</v>
      </c>
      <c r="H24" s="120"/>
      <c r="I24" s="121" t="s">
        <v>89</v>
      </c>
      <c r="J24" s="95"/>
      <c r="K24" s="112" t="str">
        <f aca="false">IF(X=mva,Sum-(Sum/mva),"")</f>
        <v/>
      </c>
      <c r="L24" s="40"/>
      <c r="M24" s="98"/>
      <c r="N24" s="98"/>
    </row>
    <row r="25" s="11" customFormat="true" ht="12.75" hidden="false" customHeight="false" outlineLevel="0" collapsed="false">
      <c r="A25" s="104" t="n">
        <v>109010</v>
      </c>
      <c r="B25" s="122" t="s">
        <v>90</v>
      </c>
      <c r="C25" s="106"/>
      <c r="D25" s="107"/>
      <c r="E25" s="107"/>
      <c r="F25" s="108"/>
      <c r="G25" s="114" t="n">
        <f aca="false">IF(X=0,(IF(Me=0,Sa,Me*Sa)),(IF(Me=0,Sa*X,Me*X*Sa)))</f>
        <v>0</v>
      </c>
      <c r="H25" s="120"/>
      <c r="I25" s="121"/>
      <c r="J25" s="95"/>
      <c r="K25" s="112" t="str">
        <f aca="false">IF(X=mva,Sum-(Sum/mva),"")</f>
        <v/>
      </c>
      <c r="L25" s="40"/>
      <c r="M25" s="98"/>
      <c r="N25" s="98"/>
    </row>
    <row r="26" s="11" customFormat="true" ht="12.75" hidden="false" customHeight="false" outlineLevel="0" collapsed="false">
      <c r="A26" s="104" t="n">
        <v>109013</v>
      </c>
      <c r="B26" s="105" t="s">
        <v>91</v>
      </c>
      <c r="C26" s="106"/>
      <c r="D26" s="107"/>
      <c r="E26" s="107"/>
      <c r="F26" s="108"/>
      <c r="G26" s="114" t="n">
        <f aca="false">IF(X=0,(IF(Me=0,Sa,Me*Sa)),(IF(Me=0,Sa*X,Me*X*Sa)))</f>
        <v>0</v>
      </c>
      <c r="H26" s="120"/>
      <c r="I26" s="94"/>
      <c r="J26" s="95"/>
      <c r="K26" s="112" t="str">
        <f aca="false">IF(X=mva,Sum-(Sum/mva),"")</f>
        <v/>
      </c>
      <c r="L26" s="40"/>
      <c r="M26" s="98"/>
      <c r="N26" s="98"/>
    </row>
    <row r="27" s="11" customFormat="true" ht="12.75" hidden="false" customHeight="false" outlineLevel="0" collapsed="false">
      <c r="A27" s="104" t="n">
        <v>109022</v>
      </c>
      <c r="B27" s="105" t="s">
        <v>92</v>
      </c>
      <c r="C27" s="106"/>
      <c r="D27" s="107"/>
      <c r="E27" s="107"/>
      <c r="F27" s="108"/>
      <c r="G27" s="114" t="n">
        <f aca="false">IF(X=0,(IF(Me=0,Sa,Me*Sa)),(IF(Me=0,Sa*X,Me*X*Sa)))</f>
        <v>0</v>
      </c>
      <c r="H27" s="84"/>
      <c r="I27" s="94"/>
      <c r="J27" s="95"/>
      <c r="K27" s="112" t="str">
        <f aca="false">IF(X=mva,Sum-(Sum/mva),"")</f>
        <v/>
      </c>
      <c r="L27" s="40"/>
      <c r="M27" s="98"/>
      <c r="N27" s="98"/>
    </row>
    <row r="28" s="11" customFormat="true" ht="12.75" hidden="false" customHeight="false" outlineLevel="0" collapsed="false">
      <c r="A28" s="104" t="n">
        <v>109029</v>
      </c>
      <c r="B28" s="105" t="s">
        <v>93</v>
      </c>
      <c r="C28" s="106"/>
      <c r="D28" s="107"/>
      <c r="E28" s="107"/>
      <c r="F28" s="108"/>
      <c r="G28" s="114" t="n">
        <f aca="false">IF(X=0,(IF(Me=0,Sa,Me*Sa)),(IF(Me=0,Sa*X,Me*X*Sa)))</f>
        <v>0</v>
      </c>
      <c r="H28" s="84"/>
      <c r="I28" s="94"/>
      <c r="J28" s="95"/>
      <c r="K28" s="112" t="str">
        <f aca="false">IF(X=mva,Sum-(Sum/mva),"")</f>
        <v/>
      </c>
      <c r="L28" s="40"/>
      <c r="M28" s="98"/>
      <c r="N28" s="98"/>
    </row>
    <row r="29" s="11" customFormat="true" ht="12.75" hidden="false" customHeight="false" outlineLevel="0" collapsed="false">
      <c r="A29" s="104" t="n">
        <v>109060</v>
      </c>
      <c r="B29" s="105" t="s">
        <v>94</v>
      </c>
      <c r="C29" s="106"/>
      <c r="D29" s="107"/>
      <c r="E29" s="107"/>
      <c r="F29" s="108"/>
      <c r="G29" s="114" t="n">
        <f aca="false">IF(X=0,(IF(Me=0,Sa,Me*Sa)),(IF(Me=0,Sa*X,Me*X*Sa)))</f>
        <v>0</v>
      </c>
      <c r="H29" s="84"/>
      <c r="I29" s="94"/>
      <c r="J29" s="95"/>
      <c r="K29" s="112" t="str">
        <f aca="false">IF(X=mva,Sum-(Sum/mva),"")</f>
        <v/>
      </c>
      <c r="L29" s="40"/>
      <c r="M29" s="98"/>
      <c r="N29" s="98"/>
    </row>
    <row r="30" s="11" customFormat="true" ht="12.75" hidden="false" customHeight="false" outlineLevel="0" collapsed="false">
      <c r="A30" s="104" t="n">
        <v>109061</v>
      </c>
      <c r="B30" s="105" t="s">
        <v>95</v>
      </c>
      <c r="C30" s="106"/>
      <c r="D30" s="107"/>
      <c r="E30" s="107"/>
      <c r="F30" s="108"/>
      <c r="G30" s="114" t="n">
        <f aca="false">IF(X=0,(IF(Me=0,Sa,Me*Sa)),(IF(Me=0,Sa*X,Me*X*Sa)))</f>
        <v>0</v>
      </c>
      <c r="H30" s="84"/>
      <c r="I30" s="94"/>
      <c r="J30" s="95"/>
      <c r="K30" s="112" t="str">
        <f aca="false">IF(X=mva,Sum-(Sum/mva),"")</f>
        <v/>
      </c>
      <c r="L30" s="40"/>
      <c r="M30" s="98"/>
      <c r="N30" s="98"/>
    </row>
    <row r="31" s="11" customFormat="true" ht="12.75" hidden="false" customHeight="false" outlineLevel="0" collapsed="false">
      <c r="A31" s="104" t="n">
        <v>109069</v>
      </c>
      <c r="B31" s="105" t="s">
        <v>96</v>
      </c>
      <c r="C31" s="106"/>
      <c r="D31" s="107"/>
      <c r="E31" s="107"/>
      <c r="F31" s="108"/>
      <c r="G31" s="114" t="n">
        <f aca="false">IF(X=0,(IF(Me=0,Sa,Me*Sa)),(IF(Me=0,Sa*X,Me*X*Sa)))</f>
        <v>0</v>
      </c>
      <c r="H31" s="120"/>
      <c r="I31" s="82"/>
      <c r="J31" s="95"/>
      <c r="K31" s="112" t="str">
        <f aca="false">IF(X=mva,Sum-(Sum/mva),"")</f>
        <v/>
      </c>
      <c r="L31" s="40"/>
      <c r="M31" s="98"/>
      <c r="N31" s="98"/>
    </row>
    <row r="32" s="11" customFormat="true" ht="12.75" hidden="false" customHeight="false" outlineLevel="0" collapsed="false">
      <c r="A32" s="104" t="n">
        <v>109070</v>
      </c>
      <c r="B32" s="105" t="s">
        <v>97</v>
      </c>
      <c r="C32" s="106"/>
      <c r="D32" s="107"/>
      <c r="E32" s="107"/>
      <c r="F32" s="108"/>
      <c r="G32" s="114" t="n">
        <f aca="false">IF(X=0,(IF(Me=0,Sa,Me*Sa)),(IF(Me=0,Sa*X,Me*X*Sa)))</f>
        <v>0</v>
      </c>
      <c r="H32" s="120"/>
      <c r="I32" s="82"/>
      <c r="J32" s="95"/>
      <c r="K32" s="112" t="str">
        <f aca="false">IF(X=mva,Sum-(Sum/mva),"")</f>
        <v/>
      </c>
      <c r="L32" s="40"/>
      <c r="M32" s="98"/>
      <c r="N32" s="98"/>
    </row>
    <row r="33" s="11" customFormat="true" ht="12.75" hidden="false" customHeight="false" outlineLevel="0" collapsed="false">
      <c r="A33" s="104" t="n">
        <v>109072</v>
      </c>
      <c r="B33" s="105" t="s">
        <v>98</v>
      </c>
      <c r="C33" s="106"/>
      <c r="D33" s="107"/>
      <c r="E33" s="107"/>
      <c r="F33" s="108"/>
      <c r="G33" s="114" t="n">
        <f aca="false">IF(X=0,(IF(Me=0,Sa,Me*Sa)),(IF(Me=0,Sa*X,Me*X*Sa)))</f>
        <v>0</v>
      </c>
      <c r="H33" s="120"/>
      <c r="I33" s="82"/>
      <c r="J33" s="95"/>
      <c r="K33" s="112" t="str">
        <f aca="false">IF(X=mva,Sum-(Sum/mva),"")</f>
        <v/>
      </c>
      <c r="L33" s="40"/>
      <c r="M33" s="98"/>
      <c r="N33" s="98"/>
    </row>
    <row r="34" s="11" customFormat="true" ht="12.75" hidden="false" customHeight="false" outlineLevel="0" collapsed="false">
      <c r="A34" s="104" t="n">
        <v>109073</v>
      </c>
      <c r="B34" s="105" t="s">
        <v>99</v>
      </c>
      <c r="C34" s="106"/>
      <c r="D34" s="107"/>
      <c r="E34" s="107"/>
      <c r="F34" s="108"/>
      <c r="G34" s="114" t="n">
        <f aca="false">IF(X=0,(IF(Me=0,Sa,Me*Sa)),(IF(Me=0,Sa*X,Me*X*Sa)))</f>
        <v>0</v>
      </c>
      <c r="H34" s="120"/>
      <c r="I34" s="82"/>
      <c r="J34" s="95"/>
      <c r="K34" s="112" t="str">
        <f aca="false">IF(X=mva,Sum-(Sum/mva),"")</f>
        <v/>
      </c>
      <c r="L34" s="40"/>
      <c r="M34" s="98"/>
      <c r="N34" s="98"/>
    </row>
    <row r="35" s="11" customFormat="true" ht="12.75" hidden="false" customHeight="false" outlineLevel="0" collapsed="false">
      <c r="A35" s="104" t="n">
        <v>109078</v>
      </c>
      <c r="B35" s="105" t="s">
        <v>100</v>
      </c>
      <c r="C35" s="106"/>
      <c r="D35" s="107"/>
      <c r="E35" s="107"/>
      <c r="F35" s="108"/>
      <c r="G35" s="114" t="n">
        <f aca="false">IF(X=0,(IF(Me=0,Sa,Me*Sa)),(IF(Me=0,Sa*X,Me*X*Sa)))</f>
        <v>0</v>
      </c>
      <c r="H35" s="120"/>
      <c r="I35" s="82"/>
      <c r="J35" s="95"/>
      <c r="K35" s="112" t="str">
        <f aca="false">IF(X=mva,Sum-(Sum/mva),"")</f>
        <v/>
      </c>
      <c r="L35" s="40"/>
      <c r="M35" s="98"/>
      <c r="N35" s="98"/>
    </row>
    <row r="36" s="11" customFormat="true" ht="12.75" hidden="false" customHeight="false" outlineLevel="0" collapsed="false">
      <c r="A36" s="104" t="n">
        <v>109093</v>
      </c>
      <c r="B36" s="105" t="s">
        <v>101</v>
      </c>
      <c r="C36" s="106"/>
      <c r="D36" s="107"/>
      <c r="E36" s="107"/>
      <c r="F36" s="123"/>
      <c r="G36" s="124" t="n">
        <f aca="false">IF(X=0,(IF(Me=0,Sa,Me*Sa)),(IF(Me=0,Sa*X,Me*X*Sa)))</f>
        <v>0</v>
      </c>
      <c r="H36" s="120"/>
      <c r="I36" s="94"/>
      <c r="J36" s="95"/>
      <c r="K36" s="125" t="str">
        <f aca="false">IF(X=mva,Sum-(Sum/mva),"")</f>
        <v/>
      </c>
      <c r="L36" s="40"/>
      <c r="M36" s="98"/>
      <c r="N36" s="98"/>
    </row>
    <row r="37" s="11" customFormat="true" ht="13.5" hidden="false" customHeight="false" outlineLevel="0" collapsed="false">
      <c r="A37" s="126" t="s">
        <v>102</v>
      </c>
      <c r="B37" s="127"/>
      <c r="C37" s="93"/>
      <c r="D37" s="94"/>
      <c r="E37" s="128"/>
      <c r="F37" s="129" t="s">
        <v>103</v>
      </c>
      <c r="G37" s="130" t="n">
        <f aca="false">SUM(G8:G36)</f>
        <v>0</v>
      </c>
      <c r="H37" s="120"/>
      <c r="I37" s="94"/>
      <c r="J37" s="95"/>
      <c r="K37" s="130" t="n">
        <f aca="false">SUM(K7:K36)</f>
        <v>0</v>
      </c>
      <c r="L37" s="40"/>
      <c r="M37" s="98"/>
      <c r="N37" s="98"/>
    </row>
    <row r="38" s="11" customFormat="true" ht="0.95" hidden="false" customHeight="true" outlineLevel="0" collapsed="false">
      <c r="A38" s="80"/>
      <c r="C38" s="93"/>
      <c r="D38" s="84"/>
      <c r="E38" s="131"/>
      <c r="F38" s="84"/>
      <c r="H38" s="110"/>
      <c r="I38" s="94"/>
      <c r="J38" s="95"/>
      <c r="K38" s="84"/>
      <c r="L38" s="40"/>
      <c r="M38" s="98"/>
      <c r="N38" s="98"/>
    </row>
    <row r="39" s="11" customFormat="true" ht="24.95" hidden="false" customHeight="true" outlineLevel="0" collapsed="false">
      <c r="A39" s="99" t="s">
        <v>104</v>
      </c>
      <c r="B39" s="132"/>
      <c r="C39" s="93"/>
      <c r="D39" s="101" t="s">
        <v>0</v>
      </c>
      <c r="E39" s="102" t="s">
        <v>1</v>
      </c>
      <c r="F39" s="101" t="s">
        <v>2</v>
      </c>
      <c r="G39" s="101" t="s">
        <v>3</v>
      </c>
      <c r="H39" s="101" t="s">
        <v>4</v>
      </c>
      <c r="I39" s="103" t="s">
        <v>5</v>
      </c>
      <c r="J39" s="95"/>
      <c r="K39" s="101" t="s">
        <v>6</v>
      </c>
      <c r="L39" s="40"/>
      <c r="M39" s="98"/>
      <c r="N39" s="98"/>
    </row>
    <row r="40" s="11" customFormat="true" ht="12.75" hidden="false" customHeight="false" outlineLevel="0" collapsed="false">
      <c r="A40" s="104" t="n">
        <v>111116</v>
      </c>
      <c r="B40" s="105" t="s">
        <v>105</v>
      </c>
      <c r="C40" s="106"/>
      <c r="D40" s="113"/>
      <c r="E40" s="113"/>
      <c r="F40" s="108"/>
      <c r="G40" s="109" t="n">
        <f aca="false">IF(X=0,(IF(Me=0,Sa,Me*Sa)),(IF(Me=0,Sa*X,Me*X*Sa)))</f>
        <v>0</v>
      </c>
      <c r="H40" s="110" t="n">
        <f aca="false">IF(Sum,Sos,0)</f>
        <v>0</v>
      </c>
      <c r="I40" s="111" t="n">
        <f aca="false">IF(Prosent&lt;&gt;0,(Sum*Prosent)/100,0)</f>
        <v>0</v>
      </c>
      <c r="J40" s="95"/>
      <c r="K40" s="112" t="str">
        <f aca="false">IF(X=mva,Sum-(Sum/mva),"")</f>
        <v/>
      </c>
      <c r="L40" s="40"/>
      <c r="M40" s="98"/>
      <c r="N40" s="98"/>
    </row>
    <row r="41" s="11" customFormat="true" ht="12.75" hidden="false" customHeight="false" outlineLevel="0" collapsed="false">
      <c r="A41" s="104" t="n">
        <v>111120</v>
      </c>
      <c r="B41" s="105" t="s">
        <v>106</v>
      </c>
      <c r="C41" s="106"/>
      <c r="D41" s="113"/>
      <c r="E41" s="113"/>
      <c r="F41" s="108"/>
      <c r="G41" s="114" t="n">
        <f aca="false">IF(X=0,(IF(Me=0,Sa,Me*Sa)),(IF(Me=0,Sa*X,Me*X*Sa)))</f>
        <v>0</v>
      </c>
      <c r="H41" s="110" t="n">
        <f aca="false">IF(Sum,Sos,0)</f>
        <v>0</v>
      </c>
      <c r="I41" s="111" t="n">
        <f aca="false">IF(Prosent&lt;&gt;0,(Sum*Prosent)/100,0)</f>
        <v>0</v>
      </c>
      <c r="J41" s="95"/>
      <c r="K41" s="112" t="str">
        <f aca="false">IF(X=mva,Sum-(Sum/mva),"")</f>
        <v/>
      </c>
      <c r="L41" s="40"/>
      <c r="M41" s="98"/>
      <c r="N41" s="98"/>
    </row>
    <row r="42" s="11" customFormat="true" ht="12.75" hidden="false" customHeight="false" outlineLevel="0" collapsed="false">
      <c r="A42" s="104" t="n">
        <v>111124</v>
      </c>
      <c r="B42" s="105" t="s">
        <v>107</v>
      </c>
      <c r="C42" s="106"/>
      <c r="D42" s="113"/>
      <c r="E42" s="113"/>
      <c r="F42" s="108"/>
      <c r="G42" s="114" t="n">
        <f aca="false">IF(X=0,(IF(Me=0,Sa,Me*Sa)),(IF(Me=0,Sa*X,Me*X*Sa)))</f>
        <v>0</v>
      </c>
      <c r="H42" s="110" t="n">
        <f aca="false">IF(Sum,Sos,0)</f>
        <v>0</v>
      </c>
      <c r="I42" s="111" t="n">
        <f aca="false">IF(Prosent&lt;&gt;0,(Sum*Prosent)/100,0)</f>
        <v>0</v>
      </c>
      <c r="J42" s="95"/>
      <c r="K42" s="112" t="str">
        <f aca="false">IF(X=mva,Sum-(Sum/mva),"")</f>
        <v/>
      </c>
      <c r="L42" s="40"/>
      <c r="M42" s="98"/>
      <c r="N42" s="98"/>
    </row>
    <row r="43" s="11" customFormat="true" ht="12.75" hidden="false" customHeight="false" outlineLevel="0" collapsed="false">
      <c r="A43" s="104" t="n">
        <v>111125</v>
      </c>
      <c r="B43" s="105" t="s">
        <v>108</v>
      </c>
      <c r="C43" s="106"/>
      <c r="D43" s="133"/>
      <c r="E43" s="113"/>
      <c r="F43" s="134" t="n">
        <f aca="false">IF(D43=0,0,+G42)</f>
        <v>0</v>
      </c>
      <c r="G43" s="114" t="n">
        <f aca="false">IF(X=0,(IF(Me=0,Sa,Me*Sa)),(IF(Me=0,Sa*X,Me*X*Sa)))</f>
        <v>0</v>
      </c>
      <c r="H43" s="110" t="n">
        <f aca="false">IF(Sum,Sos,0)</f>
        <v>0</v>
      </c>
      <c r="I43" s="111" t="n">
        <f aca="false">IF(Prosent&lt;&gt;0,(Sum*Prosent)/100,0)</f>
        <v>0</v>
      </c>
      <c r="J43" s="95"/>
      <c r="K43" s="112" t="str">
        <f aca="false">IF(X=mva,Sum-(Sum/mva),"")</f>
        <v/>
      </c>
      <c r="L43" s="40"/>
      <c r="M43" s="98"/>
      <c r="N43" s="98"/>
    </row>
    <row r="44" s="11" customFormat="true" ht="12.75" hidden="false" customHeight="false" outlineLevel="0" collapsed="false">
      <c r="A44" s="104" t="n">
        <v>111126</v>
      </c>
      <c r="B44" s="105" t="s">
        <v>109</v>
      </c>
      <c r="C44" s="106"/>
      <c r="D44" s="113"/>
      <c r="E44" s="113"/>
      <c r="F44" s="108"/>
      <c r="G44" s="114" t="n">
        <f aca="false">IF(X=0,(IF(Me=0,Sa,Me*Sa)),(IF(Me=0,Sa*X,Me*X*Sa)))</f>
        <v>0</v>
      </c>
      <c r="H44" s="110" t="n">
        <f aca="false">IF(Sum,Sos,0)</f>
        <v>0</v>
      </c>
      <c r="I44" s="111" t="n">
        <f aca="false">IF(Prosent&lt;&gt;0,(Sum*Prosent)/100,0)</f>
        <v>0</v>
      </c>
      <c r="J44" s="95"/>
      <c r="K44" s="112" t="str">
        <f aca="false">IF(X=mva,Sum-(Sum/mva),"")</f>
        <v/>
      </c>
      <c r="L44" s="40"/>
      <c r="M44" s="98"/>
      <c r="N44" s="98"/>
    </row>
    <row r="45" s="11" customFormat="true" ht="12.75" hidden="false" customHeight="false" outlineLevel="0" collapsed="false">
      <c r="A45" s="104" t="n">
        <v>111127</v>
      </c>
      <c r="B45" s="105" t="s">
        <v>110</v>
      </c>
      <c r="C45" s="106"/>
      <c r="D45" s="133"/>
      <c r="E45" s="113"/>
      <c r="F45" s="134" t="n">
        <f aca="false">IF(D45=0,0,+G44)</f>
        <v>0</v>
      </c>
      <c r="G45" s="114" t="n">
        <f aca="false">IF(X=0,(IF(Me=0,Sa,Me*Sa)),(IF(Me=0,Sa*X,Me*X*Sa)))</f>
        <v>0</v>
      </c>
      <c r="H45" s="110" t="n">
        <f aca="false">IF(Sum,Sos,0)</f>
        <v>0</v>
      </c>
      <c r="I45" s="111" t="n">
        <f aca="false">IF(Prosent&lt;&gt;0,(Sum*Prosent)/100,0)</f>
        <v>0</v>
      </c>
      <c r="J45" s="95"/>
      <c r="K45" s="112" t="str">
        <f aca="false">IF(X=mva,Sum-(Sum/mva),"")</f>
        <v/>
      </c>
      <c r="L45" s="40"/>
      <c r="M45" s="98"/>
      <c r="N45" s="98"/>
    </row>
    <row r="46" s="11" customFormat="true" ht="12.75" hidden="false" customHeight="false" outlineLevel="0" collapsed="false">
      <c r="A46" s="104" t="n">
        <v>111130</v>
      </c>
      <c r="B46" s="105" t="s">
        <v>8</v>
      </c>
      <c r="C46" s="106"/>
      <c r="D46" s="113"/>
      <c r="E46" s="113"/>
      <c r="F46" s="108"/>
      <c r="G46" s="114" t="n">
        <f aca="false">IF(X=0,(IF(Me=0,Sa,Me*Sa)),(IF(Me=0,Sa*X,Me*X*Sa)))</f>
        <v>0</v>
      </c>
      <c r="H46" s="110" t="n">
        <f aca="false">IF(Sum,Sos,0)</f>
        <v>0</v>
      </c>
      <c r="I46" s="111" t="n">
        <f aca="false">IF(Prosent&lt;&gt;0,(Sum*Prosent)/100,0)</f>
        <v>0</v>
      </c>
      <c r="J46" s="95"/>
      <c r="K46" s="112" t="str">
        <f aca="false">IF(X=mva,Sum-(Sum/mva),"")</f>
        <v/>
      </c>
      <c r="L46" s="40"/>
      <c r="M46" s="98"/>
      <c r="N46" s="98"/>
    </row>
    <row r="47" s="11" customFormat="true" ht="12.75" hidden="false" customHeight="false" outlineLevel="0" collapsed="false">
      <c r="A47" s="104" t="n">
        <v>111131</v>
      </c>
      <c r="B47" s="105" t="s">
        <v>11</v>
      </c>
      <c r="C47" s="106"/>
      <c r="D47" s="133"/>
      <c r="E47" s="113"/>
      <c r="F47" s="134" t="n">
        <f aca="false">IF(D47=0,0,+G46)</f>
        <v>0</v>
      </c>
      <c r="G47" s="114" t="n">
        <f aca="false">IF(X=0,(IF(Me=0,Sa,Me*Sa)),(IF(Me=0,Sa*X,Me*X*Sa)))</f>
        <v>0</v>
      </c>
      <c r="H47" s="110" t="n">
        <f aca="false">IF(Sum,Sos,0)</f>
        <v>0</v>
      </c>
      <c r="I47" s="111" t="n">
        <f aca="false">IF(Prosent&lt;&gt;0,(Sum*Prosent)/100,0)</f>
        <v>0</v>
      </c>
      <c r="J47" s="95"/>
      <c r="K47" s="112" t="str">
        <f aca="false">IF(X=mva,Sum-(Sum/mva),"")</f>
        <v/>
      </c>
      <c r="L47" s="40"/>
      <c r="M47" s="98"/>
      <c r="N47" s="98"/>
    </row>
    <row r="48" s="11" customFormat="true" ht="12.75" hidden="false" customHeight="false" outlineLevel="0" collapsed="false">
      <c r="A48" s="104" t="n">
        <v>111140</v>
      </c>
      <c r="B48" s="105" t="s">
        <v>111</v>
      </c>
      <c r="C48" s="106"/>
      <c r="D48" s="113"/>
      <c r="E48" s="113"/>
      <c r="F48" s="108"/>
      <c r="G48" s="114" t="n">
        <f aca="false">IF(X=0,(IF(Me=0,Sa,Me*Sa)),(IF(Me=0,Sa*X,Me*X*Sa)))</f>
        <v>0</v>
      </c>
      <c r="H48" s="110" t="n">
        <f aca="false">IF(Sum,Sos,0)</f>
        <v>0</v>
      </c>
      <c r="I48" s="111" t="n">
        <f aca="false">IF(Prosent&lt;&gt;0,(Sum*Prosent)/100,0)</f>
        <v>0</v>
      </c>
      <c r="J48" s="95"/>
      <c r="K48" s="112" t="str">
        <f aca="false">IF(X=mva,Sum-(Sum/mva),"")</f>
        <v/>
      </c>
      <c r="L48" s="40"/>
      <c r="M48" s="98"/>
      <c r="N48" s="98"/>
    </row>
    <row r="49" s="11" customFormat="true" ht="12.75" hidden="false" customHeight="false" outlineLevel="0" collapsed="false">
      <c r="A49" s="104" t="n">
        <v>111141</v>
      </c>
      <c r="B49" s="105" t="s">
        <v>112</v>
      </c>
      <c r="C49" s="106"/>
      <c r="D49" s="133"/>
      <c r="E49" s="113"/>
      <c r="F49" s="134" t="n">
        <f aca="false">IF(D49=0,0,+G48)</f>
        <v>0</v>
      </c>
      <c r="G49" s="114" t="n">
        <f aca="false">IF(X=0,(IF(Me=0,Sa,Me*Sa)),(IF(Me=0,Sa*X,Me*X*Sa)))</f>
        <v>0</v>
      </c>
      <c r="H49" s="110" t="n">
        <f aca="false">IF(Sum,Sos,0)</f>
        <v>0</v>
      </c>
      <c r="I49" s="111" t="n">
        <f aca="false">IF(Prosent&lt;&gt;0,(Sum*Prosent)/100,0)</f>
        <v>0</v>
      </c>
      <c r="J49" s="95"/>
      <c r="K49" s="112" t="str">
        <f aca="false">IF(X=mva,Sum-(Sum/mva),"")</f>
        <v/>
      </c>
      <c r="L49" s="40"/>
      <c r="M49" s="98"/>
      <c r="N49" s="98"/>
    </row>
    <row r="50" s="11" customFormat="true" ht="12.75" hidden="false" customHeight="false" outlineLevel="0" collapsed="false">
      <c r="A50" s="104" t="n">
        <v>111210</v>
      </c>
      <c r="B50" s="105" t="s">
        <v>113</v>
      </c>
      <c r="C50" s="106"/>
      <c r="D50" s="113"/>
      <c r="E50" s="113"/>
      <c r="F50" s="108"/>
      <c r="G50" s="114" t="n">
        <f aca="false">IF(X=0,(IF(Me=0,Sa,Me*Sa)),(IF(Me=0,Sa*X,Me*X*Sa)))</f>
        <v>0</v>
      </c>
      <c r="H50" s="110" t="n">
        <f aca="false">IF(Sum,Sos,0)</f>
        <v>0</v>
      </c>
      <c r="I50" s="111" t="n">
        <f aca="false">IF(Prosent&lt;&gt;0,(Sum*Prosent)/100,0)</f>
        <v>0</v>
      </c>
      <c r="J50" s="95"/>
      <c r="K50" s="112" t="str">
        <f aca="false">IF(X=mva,Sum-(Sum/mva),"")</f>
        <v/>
      </c>
      <c r="L50" s="40"/>
      <c r="M50" s="98"/>
      <c r="N50" s="98"/>
    </row>
    <row r="51" s="11" customFormat="true" ht="12.75" hidden="false" customHeight="false" outlineLevel="0" collapsed="false">
      <c r="A51" s="104" t="n">
        <v>111214</v>
      </c>
      <c r="B51" s="105" t="s">
        <v>114</v>
      </c>
      <c r="C51" s="106"/>
      <c r="D51" s="113"/>
      <c r="E51" s="113"/>
      <c r="F51" s="108"/>
      <c r="G51" s="114" t="n">
        <f aca="false">IF(X=0,(IF(Me=0,Sa,Me*Sa)),(IF(Me=0,Sa*X,Me*X*Sa)))</f>
        <v>0</v>
      </c>
      <c r="H51" s="110" t="n">
        <f aca="false">IF(Sum,Sos,0)</f>
        <v>0</v>
      </c>
      <c r="I51" s="111" t="n">
        <f aca="false">IF(Prosent&lt;&gt;0,(Sum*Prosent)/100,0)</f>
        <v>0</v>
      </c>
      <c r="J51" s="95"/>
      <c r="K51" s="112" t="str">
        <f aca="false">IF(X=mva,Sum-(Sum/mva),"")</f>
        <v/>
      </c>
      <c r="L51" s="40"/>
      <c r="M51" s="98"/>
      <c r="N51" s="98"/>
    </row>
    <row r="52" s="11" customFormat="true" ht="12.75" hidden="false" customHeight="false" outlineLevel="0" collapsed="false">
      <c r="A52" s="104" t="n">
        <v>111215</v>
      </c>
      <c r="B52" s="105" t="s">
        <v>115</v>
      </c>
      <c r="C52" s="106"/>
      <c r="D52" s="133"/>
      <c r="E52" s="113"/>
      <c r="F52" s="134" t="n">
        <f aca="false">IF(D52=0,0,+G51)</f>
        <v>0</v>
      </c>
      <c r="G52" s="114" t="n">
        <f aca="false">IF(X=0,(IF(Me=0,Sa,Me*Sa)),(IF(Me=0,Sa*X,Me*X*Sa)))</f>
        <v>0</v>
      </c>
      <c r="H52" s="110" t="n">
        <f aca="false">IF(Sum,Sos,0)</f>
        <v>0</v>
      </c>
      <c r="I52" s="111" t="n">
        <f aca="false">IF(Prosent&lt;&gt;0,(Sum*Prosent)/100,0)</f>
        <v>0</v>
      </c>
      <c r="J52" s="95"/>
      <c r="K52" s="112" t="str">
        <f aca="false">IF(X=mva,Sum-(Sum/mva),"")</f>
        <v/>
      </c>
      <c r="L52" s="40"/>
      <c r="M52" s="98"/>
      <c r="N52" s="98"/>
    </row>
    <row r="53" s="11" customFormat="true" ht="12.75" hidden="false" customHeight="false" outlineLevel="0" collapsed="false">
      <c r="A53" s="104" t="n">
        <v>111310</v>
      </c>
      <c r="B53" s="105" t="s">
        <v>116</v>
      </c>
      <c r="C53" s="106"/>
      <c r="D53" s="113"/>
      <c r="E53" s="113"/>
      <c r="F53" s="108"/>
      <c r="G53" s="114" t="n">
        <f aca="false">IF(X=0,(IF(Me=0,Sa,Me*Sa)),(IF(Me=0,Sa*X,Me*X*Sa)))</f>
        <v>0</v>
      </c>
      <c r="H53" s="110" t="n">
        <f aca="false">IF(Sum,Sos,0)</f>
        <v>0</v>
      </c>
      <c r="I53" s="111" t="n">
        <f aca="false">IF(Prosent&lt;&gt;0,(Sum*Prosent)/100,0)</f>
        <v>0</v>
      </c>
      <c r="J53" s="95"/>
      <c r="K53" s="112" t="str">
        <f aca="false">IF(X=mva,Sum-(Sum/mva),"")</f>
        <v/>
      </c>
      <c r="L53" s="40"/>
      <c r="M53" s="98"/>
      <c r="N53" s="98"/>
    </row>
    <row r="54" s="11" customFormat="true" ht="12.75" hidden="false" customHeight="false" outlineLevel="0" collapsed="false">
      <c r="A54" s="104" t="n">
        <v>111311</v>
      </c>
      <c r="B54" s="105" t="s">
        <v>117</v>
      </c>
      <c r="C54" s="106"/>
      <c r="D54" s="133"/>
      <c r="E54" s="113"/>
      <c r="F54" s="134" t="n">
        <f aca="false">IF(D54=0,0,+G53)</f>
        <v>0</v>
      </c>
      <c r="G54" s="114" t="n">
        <f aca="false">IF(X=0,(IF(Me=0,Sa,Me*Sa)),(IF(Me=0,Sa*X,Me*X*Sa)))</f>
        <v>0</v>
      </c>
      <c r="H54" s="110" t="n">
        <f aca="false">IF(Sum,Sos,0)</f>
        <v>0</v>
      </c>
      <c r="I54" s="111" t="n">
        <f aca="false">IF(Prosent&lt;&gt;0,(Sum*Prosent)/100,0)</f>
        <v>0</v>
      </c>
      <c r="J54" s="95"/>
      <c r="K54" s="112" t="str">
        <f aca="false">IF(X=mva,Sum-(Sum/mva),"")</f>
        <v/>
      </c>
      <c r="L54" s="40"/>
      <c r="M54" s="98"/>
      <c r="N54" s="98"/>
    </row>
    <row r="55" s="11" customFormat="true" ht="12.75" hidden="false" customHeight="false" outlineLevel="0" collapsed="false">
      <c r="A55" s="104" t="n">
        <v>111610</v>
      </c>
      <c r="B55" s="105" t="s">
        <v>118</v>
      </c>
      <c r="C55" s="106"/>
      <c r="D55" s="113"/>
      <c r="E55" s="113"/>
      <c r="F55" s="108"/>
      <c r="G55" s="114" t="n">
        <f aca="false">IF(X=0,(IF(Me=0,Sa,Me*Sa)),(IF(Me=0,Sa*X,Me*X*Sa)))</f>
        <v>0</v>
      </c>
      <c r="H55" s="110" t="n">
        <f aca="false">IF(Sum,Sos,0)</f>
        <v>0</v>
      </c>
      <c r="I55" s="111" t="n">
        <f aca="false">IF(Prosent&lt;&gt;0,(Sum*Prosent)/100,0)</f>
        <v>0</v>
      </c>
      <c r="J55" s="95"/>
      <c r="K55" s="112" t="str">
        <f aca="false">IF(X=mva,Sum-(Sum/mva),"")</f>
        <v/>
      </c>
      <c r="L55" s="40"/>
      <c r="M55" s="98"/>
      <c r="N55" s="98"/>
    </row>
    <row r="56" s="11" customFormat="true" ht="12.75" hidden="false" customHeight="false" outlineLevel="0" collapsed="false">
      <c r="A56" s="104" t="n">
        <v>111611</v>
      </c>
      <c r="B56" s="105" t="s">
        <v>119</v>
      </c>
      <c r="C56" s="106"/>
      <c r="D56" s="133"/>
      <c r="E56" s="113"/>
      <c r="F56" s="134" t="n">
        <f aca="false">IF(D56=0,0,+G55)</f>
        <v>0</v>
      </c>
      <c r="G56" s="114" t="n">
        <f aca="false">IF(X=0,(IF(Me=0,Sa,Me*Sa)),(IF(Me=0,Sa*X,Me*X*Sa)))</f>
        <v>0</v>
      </c>
      <c r="H56" s="110" t="n">
        <f aca="false">IF(Sum,Sos,0)</f>
        <v>0</v>
      </c>
      <c r="I56" s="111" t="n">
        <f aca="false">IF(Prosent&lt;&gt;0,(Sum*Prosent)/100,0)</f>
        <v>0</v>
      </c>
      <c r="J56" s="95"/>
      <c r="K56" s="112" t="str">
        <f aca="false">IF(X=mva,Sum-(Sum/mva),"")</f>
        <v/>
      </c>
      <c r="L56" s="40"/>
      <c r="M56" s="98"/>
      <c r="N56" s="98"/>
    </row>
    <row r="57" s="11" customFormat="true" ht="12.75" hidden="false" customHeight="false" outlineLevel="0" collapsed="false">
      <c r="A57" s="104" t="n">
        <v>111810</v>
      </c>
      <c r="B57" s="105" t="s">
        <v>120</v>
      </c>
      <c r="C57" s="106"/>
      <c r="D57" s="113"/>
      <c r="E57" s="113"/>
      <c r="F57" s="108"/>
      <c r="G57" s="114" t="n">
        <f aca="false">IF(X=0,(IF(Me=0,Sa,Me*Sa)),(IF(Me=0,Sa*X,Me*X*Sa)))</f>
        <v>0</v>
      </c>
      <c r="H57" s="110" t="n">
        <f aca="false">IF(Sum,Sos,0)</f>
        <v>0</v>
      </c>
      <c r="I57" s="111" t="n">
        <f aca="false">IF(Prosent&lt;&gt;0,(Sum*Prosent)/100,0)</f>
        <v>0</v>
      </c>
      <c r="J57" s="95"/>
      <c r="K57" s="112" t="str">
        <f aca="false">IF(X=mva,Sum-(Sum/mva),"")</f>
        <v/>
      </c>
      <c r="L57" s="40"/>
      <c r="M57" s="98"/>
      <c r="N57" s="98"/>
    </row>
    <row r="58" s="11" customFormat="true" ht="12.75" hidden="false" customHeight="false" outlineLevel="0" collapsed="false">
      <c r="A58" s="104" t="n">
        <v>111811</v>
      </c>
      <c r="B58" s="105" t="s">
        <v>121</v>
      </c>
      <c r="C58" s="106"/>
      <c r="D58" s="133"/>
      <c r="E58" s="113"/>
      <c r="F58" s="134" t="n">
        <f aca="false">IF(D58=0,0,+G57)</f>
        <v>0</v>
      </c>
      <c r="G58" s="114" t="n">
        <f aca="false">IF(X=0,(IF(Me=0,Sa,Me*Sa)),(IF(Me=0,Sa*X,Me*X*Sa)))</f>
        <v>0</v>
      </c>
      <c r="H58" s="110" t="n">
        <f aca="false">IF(Sum,Sos,0)</f>
        <v>0</v>
      </c>
      <c r="I58" s="111" t="n">
        <f aca="false">IF(Prosent&lt;&gt;0,(Sum*Prosent)/100,0)</f>
        <v>0</v>
      </c>
      <c r="J58" s="95"/>
      <c r="K58" s="112" t="str">
        <f aca="false">IF(X=mva,Sum-(Sum/mva),"")</f>
        <v/>
      </c>
      <c r="L58" s="40"/>
      <c r="M58" s="98"/>
      <c r="N58" s="98"/>
    </row>
    <row r="59" s="11" customFormat="true" ht="12.75" hidden="false" customHeight="false" outlineLevel="0" collapsed="false">
      <c r="A59" s="104" t="n">
        <v>113210</v>
      </c>
      <c r="B59" s="105" t="s">
        <v>122</v>
      </c>
      <c r="C59" s="106"/>
      <c r="D59" s="113"/>
      <c r="E59" s="113"/>
      <c r="F59" s="108"/>
      <c r="G59" s="114" t="n">
        <f aca="false">IF(X=0,(IF(Me=0,Sa,Me*Sa)),(IF(Me=0,Sa*X,Me*X*Sa)))</f>
        <v>0</v>
      </c>
      <c r="H59" s="110" t="n">
        <f aca="false">IF(Sum,Sos,0)</f>
        <v>0</v>
      </c>
      <c r="I59" s="111" t="n">
        <f aca="false">IF(Prosent&lt;&gt;0,(Sum*Prosent)/100,0)</f>
        <v>0</v>
      </c>
      <c r="J59" s="95"/>
      <c r="K59" s="112" t="str">
        <f aca="false">IF(X=mva,Sum-(Sum/mva),"")</f>
        <v/>
      </c>
      <c r="L59" s="40"/>
      <c r="M59" s="98"/>
      <c r="N59" s="98"/>
    </row>
    <row r="60" s="11" customFormat="true" ht="12.75" hidden="false" customHeight="false" outlineLevel="0" collapsed="false">
      <c r="A60" s="104" t="n">
        <v>113211</v>
      </c>
      <c r="B60" s="105" t="s">
        <v>123</v>
      </c>
      <c r="C60" s="106"/>
      <c r="D60" s="133"/>
      <c r="E60" s="113"/>
      <c r="F60" s="134" t="n">
        <f aca="false">IF(D60=0,0,+G59)</f>
        <v>0</v>
      </c>
      <c r="G60" s="114" t="n">
        <f aca="false">IF(X=0,(IF(Me=0,Sa,Me*Sa)),(IF(Me=0,Sa*X,Me*X*Sa)))</f>
        <v>0</v>
      </c>
      <c r="H60" s="110" t="n">
        <f aca="false">IF(Sum,Sos,0)</f>
        <v>0</v>
      </c>
      <c r="I60" s="111" t="n">
        <f aca="false">IF(Prosent&lt;&gt;0,(Sum*Prosent)/100,0)</f>
        <v>0</v>
      </c>
      <c r="J60" s="95"/>
      <c r="K60" s="112" t="str">
        <f aca="false">IF(X=mva,Sum-(Sum/mva),"")</f>
        <v/>
      </c>
      <c r="L60" s="40"/>
      <c r="M60" s="98"/>
      <c r="N60" s="98"/>
    </row>
    <row r="61" s="11" customFormat="true" ht="12.75" hidden="false" customHeight="false" outlineLevel="0" collapsed="false">
      <c r="A61" s="104" t="n">
        <v>114010</v>
      </c>
      <c r="B61" s="105" t="s">
        <v>84</v>
      </c>
      <c r="C61" s="106"/>
      <c r="D61" s="113"/>
      <c r="E61" s="113"/>
      <c r="F61" s="108"/>
      <c r="G61" s="114" t="n">
        <f aca="false">IF(X=0,(IF(Me=0,Sa,Me*Sa)),(IF(Me=0,Sa*X,Me*X*Sa)))</f>
        <v>0</v>
      </c>
      <c r="H61" s="110" t="n">
        <f aca="false">IF(Sum,Sos,0)</f>
        <v>0</v>
      </c>
      <c r="I61" s="111" t="n">
        <f aca="false">IF(Prosent&lt;&gt;0,(Sum*Prosent)/100,0)</f>
        <v>0</v>
      </c>
      <c r="J61" s="95"/>
      <c r="K61" s="112" t="str">
        <f aca="false">IF(X=mva,Sum-(Sum/mva),"")</f>
        <v/>
      </c>
      <c r="L61" s="40"/>
      <c r="M61" s="98"/>
      <c r="N61" s="98"/>
    </row>
    <row r="62" s="11" customFormat="true" ht="12.75" hidden="false" customHeight="false" outlineLevel="0" collapsed="false">
      <c r="A62" s="104" t="n">
        <v>114014</v>
      </c>
      <c r="B62" s="105" t="s">
        <v>124</v>
      </c>
      <c r="C62" s="106"/>
      <c r="D62" s="113"/>
      <c r="E62" s="113"/>
      <c r="F62" s="108"/>
      <c r="G62" s="114" t="n">
        <f aca="false">IF(X=0,(IF(Me=0,Sa,Me*Sa)),(IF(Me=0,Sa*X,Me*X*Sa)))</f>
        <v>0</v>
      </c>
      <c r="H62" s="110" t="n">
        <f aca="false">IF(Sum,Sos,0)</f>
        <v>0</v>
      </c>
      <c r="I62" s="111" t="n">
        <f aca="false">IF(Prosent&lt;&gt;0,(Sum*Prosent)/100,0)</f>
        <v>0</v>
      </c>
      <c r="J62" s="95"/>
      <c r="K62" s="112" t="str">
        <f aca="false">IF(X=mva,Sum-(Sum/mva),"")</f>
        <v/>
      </c>
      <c r="L62" s="40"/>
      <c r="M62" s="98"/>
      <c r="N62" s="98"/>
    </row>
    <row r="63" s="11" customFormat="true" ht="12.75" hidden="false" customHeight="false" outlineLevel="0" collapsed="false">
      <c r="A63" s="104" t="n">
        <v>114015</v>
      </c>
      <c r="B63" s="105" t="s">
        <v>125</v>
      </c>
      <c r="C63" s="106"/>
      <c r="D63" s="133"/>
      <c r="E63" s="113"/>
      <c r="F63" s="134" t="n">
        <f aca="false">IF(D63=0,0,+G62)</f>
        <v>0</v>
      </c>
      <c r="G63" s="114" t="n">
        <f aca="false">IF(X=0,(IF(Me=0,Sa,Me*Sa)),(IF(Me=0,Sa*X,Me*X*Sa)))</f>
        <v>0</v>
      </c>
      <c r="H63" s="110" t="n">
        <f aca="false">IF(Sum,Sos,0)</f>
        <v>0</v>
      </c>
      <c r="I63" s="111" t="n">
        <f aca="false">IF(Prosent&lt;&gt;0,(Sum*Prosent)/100,0)</f>
        <v>0</v>
      </c>
      <c r="J63" s="95"/>
      <c r="K63" s="112" t="str">
        <f aca="false">IF(X=mva,Sum-(Sum/mva),"")</f>
        <v/>
      </c>
      <c r="L63" s="40"/>
      <c r="M63" s="98"/>
      <c r="N63" s="98"/>
    </row>
    <row r="64" s="11" customFormat="true" ht="12.75" hidden="false" customHeight="false" outlineLevel="0" collapsed="false">
      <c r="A64" s="104" t="n">
        <v>114090</v>
      </c>
      <c r="B64" s="105" t="s">
        <v>86</v>
      </c>
      <c r="C64" s="106"/>
      <c r="D64" s="113"/>
      <c r="E64" s="113"/>
      <c r="F64" s="108"/>
      <c r="G64" s="114" t="n">
        <f aca="false">IF(X=0,(IF(Me=0,Sa,Me*Sa)),(IF(Me=0,Sa*X,Me*X*Sa)))</f>
        <v>0</v>
      </c>
      <c r="H64" s="110" t="n">
        <f aca="false">IF(Sum,Sos,0)</f>
        <v>0</v>
      </c>
      <c r="I64" s="111" t="n">
        <f aca="false">IF(Prosent&lt;&gt;0,(Sum*Prosent)/100,0)</f>
        <v>0</v>
      </c>
      <c r="J64" s="95"/>
      <c r="K64" s="112" t="str">
        <f aca="false">IF(X=mva,Sum-(Sum/mva),"")</f>
        <v/>
      </c>
      <c r="L64" s="40"/>
      <c r="M64" s="98"/>
      <c r="N64" s="98"/>
    </row>
    <row r="65" s="11" customFormat="true" ht="12.75" hidden="false" customHeight="false" outlineLevel="0" collapsed="false">
      <c r="A65" s="104" t="n">
        <v>114091</v>
      </c>
      <c r="B65" s="105" t="s">
        <v>87</v>
      </c>
      <c r="C65" s="106"/>
      <c r="D65" s="133"/>
      <c r="E65" s="113"/>
      <c r="F65" s="134" t="n">
        <f aca="false">IF(D65=0,0,+G64)</f>
        <v>0</v>
      </c>
      <c r="G65" s="114" t="n">
        <f aca="false">IF(X=0,(IF(Me=0,Sa,Me*Sa)),(IF(Me=0,Sa*X,Me*X*Sa)))</f>
        <v>0</v>
      </c>
      <c r="H65" s="110" t="n">
        <f aca="false">IF(Sum,Sos,0)</f>
        <v>0</v>
      </c>
      <c r="I65" s="111" t="n">
        <f aca="false">IF(Prosent&lt;&gt;0,(Sum*Prosent)/100,0)</f>
        <v>0</v>
      </c>
      <c r="J65" s="95"/>
      <c r="K65" s="112" t="str">
        <f aca="false">IF(X=mva,Sum-(Sum/mva),"")</f>
        <v/>
      </c>
      <c r="L65" s="40"/>
      <c r="M65" s="98"/>
      <c r="N65" s="98"/>
    </row>
    <row r="66" s="11" customFormat="true" ht="12.75" hidden="false" customHeight="false" outlineLevel="0" collapsed="false">
      <c r="A66" s="104" t="n">
        <v>114092</v>
      </c>
      <c r="B66" s="105" t="s">
        <v>126</v>
      </c>
      <c r="C66" s="106"/>
      <c r="D66" s="113"/>
      <c r="E66" s="113"/>
      <c r="F66" s="108"/>
      <c r="G66" s="114" t="n">
        <f aca="false">IF(X=0,(IF(Me=0,Sa,Me*Sa)),(IF(Me=0,Sa*X,Me*X*Sa)))</f>
        <v>0</v>
      </c>
      <c r="H66" s="110" t="n">
        <f aca="false">IF(Sum,Sos,0)</f>
        <v>0</v>
      </c>
      <c r="I66" s="111" t="n">
        <f aca="false">IF(Prosent&lt;&gt;0,(Sum*Prosent)/100,0)</f>
        <v>0</v>
      </c>
      <c r="J66" s="95"/>
      <c r="K66" s="112" t="str">
        <f aca="false">IF(X=mva,Sum-(Sum/mva),"")</f>
        <v/>
      </c>
      <c r="L66" s="40"/>
      <c r="M66" s="98"/>
      <c r="N66" s="98"/>
    </row>
    <row r="67" s="11" customFormat="true" ht="12.75" hidden="false" customHeight="false" outlineLevel="0" collapsed="false">
      <c r="A67" s="104" t="n">
        <v>114095</v>
      </c>
      <c r="B67" s="105" t="s">
        <v>88</v>
      </c>
      <c r="C67" s="106"/>
      <c r="D67" s="135"/>
      <c r="E67" s="135"/>
      <c r="F67" s="119"/>
      <c r="G67" s="114" t="n">
        <f aca="false">SUM(I40:I66)</f>
        <v>0</v>
      </c>
      <c r="H67" s="120"/>
      <c r="I67" s="121" t="s">
        <v>89</v>
      </c>
      <c r="J67" s="95"/>
      <c r="K67" s="112" t="str">
        <f aca="false">IF(X=mva,Sum-(Sum/mva),"")</f>
        <v/>
      </c>
      <c r="L67" s="40"/>
      <c r="M67" s="98"/>
      <c r="N67" s="98"/>
    </row>
    <row r="68" s="11" customFormat="true" ht="12.75" hidden="false" customHeight="false" outlineLevel="0" collapsed="false">
      <c r="A68" s="104" t="n">
        <v>116110</v>
      </c>
      <c r="B68" s="105" t="s">
        <v>127</v>
      </c>
      <c r="C68" s="106"/>
      <c r="D68" s="113"/>
      <c r="E68" s="113"/>
      <c r="F68" s="108"/>
      <c r="G68" s="114" t="n">
        <f aca="false">IF(X=0,(IF(Me=0,Sa,Me*Sa)),(IF(Me=0,Sa*X,Me*X*Sa)))</f>
        <v>0</v>
      </c>
      <c r="H68" s="120"/>
      <c r="I68" s="94"/>
      <c r="J68" s="95"/>
      <c r="K68" s="112" t="str">
        <f aca="false">IF(X=mva,Sum-(Sum/mva),"")</f>
        <v/>
      </c>
      <c r="L68" s="40"/>
      <c r="M68" s="98"/>
      <c r="N68" s="98"/>
    </row>
    <row r="69" s="11" customFormat="true" ht="12.75" hidden="false" customHeight="false" outlineLevel="0" collapsed="false">
      <c r="A69" s="104" t="n">
        <v>116111</v>
      </c>
      <c r="B69" s="105" t="s">
        <v>128</v>
      </c>
      <c r="C69" s="106"/>
      <c r="D69" s="113"/>
      <c r="E69" s="113"/>
      <c r="F69" s="108"/>
      <c r="G69" s="114" t="n">
        <f aca="false">IF(X=0,(IF(Me=0,Sa,Me*Sa)),(IF(Me=0,Sa*X,Me*X*Sa)))</f>
        <v>0</v>
      </c>
      <c r="H69" s="120"/>
      <c r="I69" s="94"/>
      <c r="J69" s="95"/>
      <c r="K69" s="112" t="str">
        <f aca="false">IF(X=mva,Sum-(Sum/mva),"")</f>
        <v/>
      </c>
      <c r="L69" s="40"/>
      <c r="M69" s="98"/>
      <c r="N69" s="98"/>
    </row>
    <row r="70" s="11" customFormat="true" ht="12.75" hidden="false" customHeight="false" outlineLevel="0" collapsed="false">
      <c r="A70" s="104" t="n">
        <v>118620</v>
      </c>
      <c r="B70" s="105" t="s">
        <v>129</v>
      </c>
      <c r="C70" s="106"/>
      <c r="D70" s="113"/>
      <c r="E70" s="113"/>
      <c r="F70" s="108"/>
      <c r="G70" s="114" t="n">
        <f aca="false">IF(X=0,(IF(Me=0,Sa,Me*Sa)),(IF(Me=0,Sa*X,Me*X*Sa)))</f>
        <v>0</v>
      </c>
      <c r="H70" s="120"/>
      <c r="I70" s="82"/>
      <c r="J70" s="95"/>
      <c r="K70" s="112" t="str">
        <f aca="false">IF(X=mva,Sum-(Sum/mva),"")</f>
        <v/>
      </c>
      <c r="L70" s="40"/>
      <c r="M70" s="98"/>
      <c r="N70" s="98"/>
    </row>
    <row r="71" s="11" customFormat="true" ht="12.75" hidden="false" customHeight="false" outlineLevel="0" collapsed="false">
      <c r="A71" s="104" t="n">
        <v>118621</v>
      </c>
      <c r="B71" s="105" t="s">
        <v>130</v>
      </c>
      <c r="C71" s="106"/>
      <c r="D71" s="113"/>
      <c r="E71" s="113"/>
      <c r="F71" s="108"/>
      <c r="G71" s="114" t="n">
        <f aca="false">IF(X=0,(IF(Me=0,Sa,Me*Sa)),(IF(Me=0,Sa*X,Me*X*Sa)))</f>
        <v>0</v>
      </c>
      <c r="H71" s="120"/>
      <c r="I71" s="94"/>
      <c r="J71" s="95"/>
      <c r="K71" s="112" t="str">
        <f aca="false">IF(X=mva,Sum-(Sum/mva),"")</f>
        <v/>
      </c>
      <c r="L71" s="40"/>
      <c r="M71" s="98"/>
      <c r="N71" s="98"/>
    </row>
    <row r="72" s="11" customFormat="true" ht="12.75" hidden="false" customHeight="false" outlineLevel="0" collapsed="false">
      <c r="A72" s="104" t="n">
        <v>118622</v>
      </c>
      <c r="B72" s="105" t="s">
        <v>131</v>
      </c>
      <c r="C72" s="106"/>
      <c r="D72" s="113"/>
      <c r="E72" s="113"/>
      <c r="F72" s="108"/>
      <c r="G72" s="114" t="n">
        <f aca="false">IF(X=0,(IF(Me=0,Sa,Me*Sa)),(IF(Me=0,Sa*X,Me*X*Sa)))</f>
        <v>0</v>
      </c>
      <c r="H72" s="120"/>
      <c r="I72" s="82"/>
      <c r="J72" s="95"/>
      <c r="K72" s="112" t="str">
        <f aca="false">IF(X=mva,Sum-(Sum/mva),"")</f>
        <v/>
      </c>
      <c r="L72" s="40"/>
      <c r="M72" s="98"/>
      <c r="N72" s="98"/>
    </row>
    <row r="73" s="11" customFormat="true" ht="12.75" hidden="false" customHeight="false" outlineLevel="0" collapsed="false">
      <c r="A73" s="104" t="n">
        <v>119010</v>
      </c>
      <c r="B73" s="105" t="s">
        <v>90</v>
      </c>
      <c r="C73" s="106"/>
      <c r="D73" s="113"/>
      <c r="E73" s="113"/>
      <c r="F73" s="108"/>
      <c r="G73" s="114" t="n">
        <f aca="false">IF(X=0,(IF(Me=0,Sa,Me*Sa)),(IF(Me=0,Sa*X,Me*X*Sa)))</f>
        <v>0</v>
      </c>
      <c r="H73" s="120"/>
      <c r="I73" s="94"/>
      <c r="J73" s="95"/>
      <c r="K73" s="112" t="str">
        <f aca="false">IF(X=mva,Sum-(Sum/mva),"")</f>
        <v/>
      </c>
      <c r="L73" s="40"/>
      <c r="M73" s="98"/>
      <c r="N73" s="98"/>
    </row>
    <row r="74" s="11" customFormat="true" ht="12.75" hidden="false" customHeight="false" outlineLevel="0" collapsed="false">
      <c r="A74" s="104" t="n">
        <v>119013</v>
      </c>
      <c r="B74" s="105" t="s">
        <v>91</v>
      </c>
      <c r="C74" s="106"/>
      <c r="D74" s="113"/>
      <c r="E74" s="113"/>
      <c r="F74" s="108"/>
      <c r="G74" s="114" t="n">
        <f aca="false">IF(X=0,(IF(Me=0,Sa,Me*Sa)),(IF(Me=0,Sa*X,Me*X*Sa)))</f>
        <v>0</v>
      </c>
      <c r="H74" s="120"/>
      <c r="I74" s="94"/>
      <c r="J74" s="95"/>
      <c r="K74" s="112" t="str">
        <f aca="false">IF(X=mva,Sum-(Sum/mva),"")</f>
        <v/>
      </c>
      <c r="L74" s="40"/>
      <c r="M74" s="98"/>
      <c r="N74" s="98"/>
    </row>
    <row r="75" s="11" customFormat="true" ht="12.75" hidden="false" customHeight="false" outlineLevel="0" collapsed="false">
      <c r="A75" s="104" t="n">
        <v>119022</v>
      </c>
      <c r="B75" s="105" t="s">
        <v>92</v>
      </c>
      <c r="C75" s="106"/>
      <c r="D75" s="113"/>
      <c r="E75" s="113"/>
      <c r="F75" s="108"/>
      <c r="G75" s="114" t="n">
        <f aca="false">IF(X=0,(IF(Me=0,Sa,Me*Sa)),(IF(Me=0,Sa*X,Me*X*Sa)))</f>
        <v>0</v>
      </c>
      <c r="H75" s="120"/>
      <c r="I75" s="94"/>
      <c r="J75" s="95"/>
      <c r="K75" s="112" t="str">
        <f aca="false">IF(X=mva,Sum-(Sum/mva),"")</f>
        <v/>
      </c>
      <c r="L75" s="40"/>
      <c r="M75" s="98"/>
      <c r="N75" s="98"/>
    </row>
    <row r="76" s="11" customFormat="true" ht="12.75" hidden="false" customHeight="false" outlineLevel="0" collapsed="false">
      <c r="A76" s="104" t="n">
        <v>119025</v>
      </c>
      <c r="B76" s="105" t="s">
        <v>132</v>
      </c>
      <c r="C76" s="106"/>
      <c r="D76" s="113"/>
      <c r="E76" s="113"/>
      <c r="F76" s="108"/>
      <c r="G76" s="114" t="n">
        <f aca="false">IF(X=0,(IF(Me=0,Sa,Me*Sa)),(IF(Me=0,Sa*X,Me*X*Sa)))</f>
        <v>0</v>
      </c>
      <c r="H76" s="120"/>
      <c r="I76" s="94"/>
      <c r="J76" s="95"/>
      <c r="K76" s="112" t="str">
        <f aca="false">IF(X=mva,Sum-(Sum/mva),"")</f>
        <v/>
      </c>
      <c r="L76" s="40"/>
      <c r="M76" s="98"/>
      <c r="N76" s="98"/>
    </row>
    <row r="77" s="11" customFormat="true" ht="12.75" hidden="false" customHeight="false" outlineLevel="0" collapsed="false">
      <c r="A77" s="104" t="n">
        <v>119029</v>
      </c>
      <c r="B77" s="105" t="s">
        <v>93</v>
      </c>
      <c r="C77" s="106"/>
      <c r="D77" s="113"/>
      <c r="E77" s="113"/>
      <c r="F77" s="108"/>
      <c r="G77" s="114" t="n">
        <f aca="false">IF(X=0,(IF(Me=0,Sa,Me*Sa)),(IF(Me=0,Sa*X,Me*X*Sa)))</f>
        <v>0</v>
      </c>
      <c r="H77" s="120"/>
      <c r="I77" s="94"/>
      <c r="J77" s="95"/>
      <c r="K77" s="112" t="str">
        <f aca="false">IF(X=mva,Sum-(Sum/mva),"")</f>
        <v/>
      </c>
      <c r="L77" s="40"/>
      <c r="M77" s="98"/>
      <c r="N77" s="98"/>
    </row>
    <row r="78" s="11" customFormat="true" ht="12.75" hidden="false" customHeight="false" outlineLevel="0" collapsed="false">
      <c r="A78" s="104" t="n">
        <v>119030</v>
      </c>
      <c r="B78" s="105" t="s">
        <v>133</v>
      </c>
      <c r="C78" s="106"/>
      <c r="D78" s="113"/>
      <c r="E78" s="113"/>
      <c r="F78" s="108"/>
      <c r="G78" s="114" t="n">
        <f aca="false">IF(X=0,(IF(Me=0,Sa,Me*Sa)),(IF(Me=0,Sa*X,Me*X*Sa)))</f>
        <v>0</v>
      </c>
      <c r="H78" s="120"/>
      <c r="I78" s="94"/>
      <c r="J78" s="95"/>
      <c r="K78" s="112" t="str">
        <f aca="false">IF(X=mva,Sum-(Sum/mva),"")</f>
        <v/>
      </c>
      <c r="L78" s="40"/>
      <c r="M78" s="98"/>
      <c r="N78" s="98"/>
    </row>
    <row r="79" s="11" customFormat="true" ht="12.75" hidden="false" customHeight="false" outlineLevel="0" collapsed="false">
      <c r="A79" s="104" t="n">
        <v>119040</v>
      </c>
      <c r="B79" s="105" t="s">
        <v>134</v>
      </c>
      <c r="C79" s="106"/>
      <c r="D79" s="113"/>
      <c r="E79" s="113"/>
      <c r="F79" s="108"/>
      <c r="G79" s="114" t="n">
        <f aca="false">IF(X=0,(IF(Me=0,Sa,Me*Sa)),(IF(Me=0,Sa*X,Me*X*Sa)))</f>
        <v>0</v>
      </c>
      <c r="H79" s="120"/>
      <c r="I79" s="94"/>
      <c r="J79" s="95"/>
      <c r="K79" s="112" t="str">
        <f aca="false">IF(X=mva,Sum-(Sum/mva),"")</f>
        <v/>
      </c>
      <c r="L79" s="40"/>
      <c r="M79" s="98"/>
      <c r="N79" s="98"/>
    </row>
    <row r="80" s="11" customFormat="true" ht="12.75" hidden="false" customHeight="false" outlineLevel="0" collapsed="false">
      <c r="A80" s="104" t="n">
        <v>119042</v>
      </c>
      <c r="B80" s="105" t="s">
        <v>135</v>
      </c>
      <c r="C80" s="106"/>
      <c r="D80" s="113"/>
      <c r="E80" s="113"/>
      <c r="F80" s="108"/>
      <c r="G80" s="114" t="n">
        <f aca="false">IF(X=0,(IF(Me=0,Sa,Me*Sa)),(IF(Me=0,Sa*X,Me*X*Sa)))</f>
        <v>0</v>
      </c>
      <c r="H80" s="120"/>
      <c r="I80" s="94"/>
      <c r="J80" s="95"/>
      <c r="K80" s="112" t="str">
        <f aca="false">IF(X=mva,Sum-(Sum/mva),"")</f>
        <v/>
      </c>
      <c r="L80" s="40"/>
      <c r="M80" s="98"/>
      <c r="N80" s="98"/>
    </row>
    <row r="81" s="11" customFormat="true" ht="12.75" hidden="false" customHeight="false" outlineLevel="0" collapsed="false">
      <c r="A81" s="104" t="n">
        <v>119044</v>
      </c>
      <c r="B81" s="105" t="s">
        <v>136</v>
      </c>
      <c r="C81" s="106"/>
      <c r="D81" s="113"/>
      <c r="E81" s="113"/>
      <c r="F81" s="108"/>
      <c r="G81" s="114" t="n">
        <f aca="false">IF(X=0,(IF(Me=0,Sa,Me*Sa)),(IF(Me=0,Sa*X,Me*X*Sa)))</f>
        <v>0</v>
      </c>
      <c r="H81" s="120"/>
      <c r="I81" s="94"/>
      <c r="J81" s="95"/>
      <c r="K81" s="112" t="str">
        <f aca="false">IF(X=mva,Sum-(Sum/mva),"")</f>
        <v/>
      </c>
      <c r="L81" s="40"/>
      <c r="M81" s="98"/>
      <c r="N81" s="98"/>
    </row>
    <row r="82" s="11" customFormat="true" ht="12.75" hidden="false" customHeight="false" outlineLevel="0" collapsed="false">
      <c r="A82" s="104" t="n">
        <v>119060</v>
      </c>
      <c r="B82" s="105" t="s">
        <v>94</v>
      </c>
      <c r="C82" s="106"/>
      <c r="D82" s="113"/>
      <c r="E82" s="113"/>
      <c r="F82" s="108"/>
      <c r="G82" s="114" t="n">
        <f aca="false">IF(X=0,(IF(Me=0,Sa,Me*Sa)),(IF(Me=0,Sa*X,Me*X*Sa)))</f>
        <v>0</v>
      </c>
      <c r="H82" s="120"/>
      <c r="I82" s="94"/>
      <c r="J82" s="95"/>
      <c r="K82" s="112" t="str">
        <f aca="false">IF(X=mva,Sum-(Sum/mva),"")</f>
        <v/>
      </c>
      <c r="L82" s="40"/>
      <c r="M82" s="98"/>
      <c r="N82" s="98"/>
    </row>
    <row r="83" s="11" customFormat="true" ht="12.75" hidden="false" customHeight="true" outlineLevel="0" collapsed="false">
      <c r="A83" s="104" t="n">
        <v>119061</v>
      </c>
      <c r="B83" s="136" t="s">
        <v>95</v>
      </c>
      <c r="C83" s="106"/>
      <c r="D83" s="137"/>
      <c r="E83" s="137"/>
      <c r="F83" s="138"/>
      <c r="G83" s="139" t="n">
        <f aca="false">IF(X=0,(IF(Me=0,Sa,Me*Sa)),(IF(Me=0,Sa*X,Me*X*Sa)))</f>
        <v>0</v>
      </c>
      <c r="H83" s="120"/>
      <c r="I83" s="94"/>
      <c r="J83" s="95"/>
      <c r="K83" s="112" t="str">
        <f aca="false">IF(X=mva,Sum-(Sum/mva),"")</f>
        <v/>
      </c>
      <c r="L83" s="40"/>
      <c r="M83" s="98"/>
      <c r="N83" s="98"/>
    </row>
    <row r="84" s="11" customFormat="true" ht="12.75" hidden="false" customHeight="true" outlineLevel="0" collapsed="false">
      <c r="A84" s="104" t="n">
        <v>119069</v>
      </c>
      <c r="B84" s="136" t="s">
        <v>96</v>
      </c>
      <c r="C84" s="106" t="s">
        <v>137</v>
      </c>
      <c r="D84" s="137"/>
      <c r="E84" s="137"/>
      <c r="F84" s="138"/>
      <c r="G84" s="139" t="n">
        <f aca="false">IF(X=0,(IF(Me=0,Sa,Me*Sa)),(IF(Me=0,Sa*X,Me*X*Sa)))</f>
        <v>0</v>
      </c>
      <c r="H84" s="120"/>
      <c r="I84" s="94"/>
      <c r="J84" s="95"/>
      <c r="K84" s="112" t="str">
        <f aca="false">IF(X=mva,Sum-(Sum/mva),"")</f>
        <v/>
      </c>
      <c r="L84" s="40"/>
      <c r="M84" s="98"/>
      <c r="N84" s="98"/>
    </row>
    <row r="85" s="11" customFormat="true" ht="12.75" hidden="false" customHeight="true" outlineLevel="0" collapsed="false">
      <c r="A85" s="104" t="n">
        <v>119070</v>
      </c>
      <c r="B85" s="136" t="s">
        <v>97</v>
      </c>
      <c r="C85" s="106"/>
      <c r="D85" s="137"/>
      <c r="E85" s="137"/>
      <c r="F85" s="138"/>
      <c r="G85" s="139" t="n">
        <f aca="false">IF(X=0,(IF(Me=0,Sa,Me*Sa)),(IF(Me=0,Sa*X,Me*X*Sa)))</f>
        <v>0</v>
      </c>
      <c r="H85" s="120"/>
      <c r="I85" s="94"/>
      <c r="J85" s="95"/>
      <c r="K85" s="112" t="str">
        <f aca="false">IF(X=mva,Sum-(Sum/mva),"")</f>
        <v/>
      </c>
      <c r="L85" s="40"/>
      <c r="M85" s="98"/>
      <c r="N85" s="98"/>
    </row>
    <row r="86" s="11" customFormat="true" ht="12.75" hidden="false" customHeight="true" outlineLevel="0" collapsed="false">
      <c r="A86" s="104" t="n">
        <v>119072</v>
      </c>
      <c r="B86" s="136" t="s">
        <v>98</v>
      </c>
      <c r="C86" s="106"/>
      <c r="D86" s="137"/>
      <c r="E86" s="137"/>
      <c r="F86" s="138"/>
      <c r="G86" s="139" t="n">
        <f aca="false">IF(X=0,(IF(Me=0,Sa,Me*Sa)),(IF(Me=0,Sa*X,Me*X*Sa)))</f>
        <v>0</v>
      </c>
      <c r="H86" s="120"/>
      <c r="I86" s="94"/>
      <c r="J86" s="95"/>
      <c r="K86" s="112" t="str">
        <f aca="false">IF(X=mva,Sum-(Sum/mva),"")</f>
        <v/>
      </c>
      <c r="L86" s="40"/>
      <c r="M86" s="98"/>
      <c r="N86" s="98"/>
    </row>
    <row r="87" s="11" customFormat="true" ht="12.75" hidden="false" customHeight="true" outlineLevel="0" collapsed="false">
      <c r="A87" s="104" t="n">
        <v>119073</v>
      </c>
      <c r="B87" s="136" t="s">
        <v>99</v>
      </c>
      <c r="C87" s="140"/>
      <c r="D87" s="137"/>
      <c r="E87" s="137"/>
      <c r="F87" s="138"/>
      <c r="G87" s="139" t="n">
        <f aca="false">IF(X=0,(IF(Me=0,Sa,Me*Sa)),(IF(Me=0,Sa*X,Me*X*Sa)))</f>
        <v>0</v>
      </c>
      <c r="H87" s="120"/>
      <c r="I87" s="94"/>
      <c r="J87" s="95"/>
      <c r="K87" s="112" t="str">
        <f aca="false">IF(X=mva,Sum-(Sum/mva),"")</f>
        <v/>
      </c>
      <c r="L87" s="40"/>
      <c r="M87" s="98"/>
      <c r="N87" s="98"/>
    </row>
    <row r="88" s="11" customFormat="true" ht="12.75" hidden="false" customHeight="true" outlineLevel="0" collapsed="false">
      <c r="A88" s="104" t="n">
        <v>119077</v>
      </c>
      <c r="B88" s="136" t="s">
        <v>138</v>
      </c>
      <c r="C88" s="140"/>
      <c r="D88" s="137"/>
      <c r="E88" s="137"/>
      <c r="F88" s="138"/>
      <c r="G88" s="139" t="n">
        <f aca="false">IF(X=0,(IF(Me=0,Sa,Me*Sa)),(IF(Me=0,Sa*X,Me*X*Sa)))</f>
        <v>0</v>
      </c>
      <c r="H88" s="120"/>
      <c r="I88" s="94"/>
      <c r="J88" s="95"/>
      <c r="K88" s="112" t="str">
        <f aca="false">IF(X=mva,Sum-(Sum/mva),"")</f>
        <v/>
      </c>
      <c r="L88" s="40"/>
      <c r="M88" s="98"/>
      <c r="N88" s="98"/>
    </row>
    <row r="89" s="11" customFormat="true" ht="12.75" hidden="false" customHeight="true" outlineLevel="0" collapsed="false">
      <c r="A89" s="104" t="n">
        <v>119078</v>
      </c>
      <c r="B89" s="136" t="s">
        <v>100</v>
      </c>
      <c r="C89" s="106"/>
      <c r="D89" s="137"/>
      <c r="E89" s="137"/>
      <c r="F89" s="138"/>
      <c r="G89" s="139" t="n">
        <f aca="false">IF(X=0,(IF(Me=0,Sa,Me*Sa)),(IF(Me=0,Sa*X,Me*X*Sa)))</f>
        <v>0</v>
      </c>
      <c r="H89" s="120"/>
      <c r="I89" s="94"/>
      <c r="J89" s="95"/>
      <c r="K89" s="112" t="str">
        <f aca="false">IF(X=mva,Sum-(Sum/mva),"")</f>
        <v/>
      </c>
      <c r="L89" s="40"/>
      <c r="M89" s="98"/>
      <c r="N89" s="98"/>
    </row>
    <row r="90" s="11" customFormat="true" ht="12.75" hidden="false" customHeight="true" outlineLevel="0" collapsed="false">
      <c r="A90" s="104" t="n">
        <v>119081</v>
      </c>
      <c r="B90" s="136" t="s">
        <v>139</v>
      </c>
      <c r="C90" s="140"/>
      <c r="D90" s="137"/>
      <c r="E90" s="137"/>
      <c r="F90" s="138"/>
      <c r="G90" s="139" t="n">
        <f aca="false">IF(X=0,(IF(Me=0,Sa,Me*Sa)),(IF(Me=0,Sa*X,Me*X*Sa)))</f>
        <v>0</v>
      </c>
      <c r="H90" s="120"/>
      <c r="I90" s="94"/>
      <c r="J90" s="95"/>
      <c r="K90" s="112" t="str">
        <f aca="false">IF(X=mva,Sum-(Sum/mva),"")</f>
        <v/>
      </c>
      <c r="L90" s="40"/>
      <c r="M90" s="98"/>
      <c r="N90" s="98"/>
    </row>
    <row r="91" s="11" customFormat="true" ht="12.75" hidden="false" customHeight="true" outlineLevel="0" collapsed="false">
      <c r="A91" s="104" t="n">
        <v>119082</v>
      </c>
      <c r="B91" s="136" t="s">
        <v>140</v>
      </c>
      <c r="C91" s="140"/>
      <c r="D91" s="137"/>
      <c r="E91" s="137"/>
      <c r="F91" s="138"/>
      <c r="G91" s="139" t="n">
        <f aca="false">IF(X=0,(IF(Me=0,Sa,Me*Sa)),(IF(Me=0,Sa*X,Me*X*Sa)))</f>
        <v>0</v>
      </c>
      <c r="H91" s="120"/>
      <c r="J91" s="95"/>
      <c r="K91" s="112" t="str">
        <f aca="false">IF(X=mva,Sum-(Sum/mva),"")</f>
        <v/>
      </c>
      <c r="L91" s="40"/>
      <c r="M91" s="98"/>
      <c r="N91" s="98"/>
    </row>
    <row r="92" s="11" customFormat="true" ht="12.75" hidden="false" customHeight="true" outlineLevel="0" collapsed="false">
      <c r="A92" s="104" t="n">
        <v>119083</v>
      </c>
      <c r="B92" s="136" t="s">
        <v>141</v>
      </c>
      <c r="C92" s="140"/>
      <c r="D92" s="137"/>
      <c r="E92" s="137"/>
      <c r="F92" s="138"/>
      <c r="G92" s="139" t="n">
        <f aca="false">IF(X=0,(IF(Me=0,Sa,Me*Sa)),(IF(Me=0,Sa*X,Me*X*Sa)))</f>
        <v>0</v>
      </c>
      <c r="H92" s="120"/>
      <c r="I92" s="94"/>
      <c r="J92" s="95"/>
      <c r="K92" s="112" t="str">
        <f aca="false">IF(X=mva,Sum-(Sum/mva),"")</f>
        <v/>
      </c>
      <c r="L92" s="40"/>
      <c r="M92" s="98"/>
      <c r="N92" s="98"/>
    </row>
    <row r="93" s="11" customFormat="true" ht="12.75" hidden="false" customHeight="true" outlineLevel="0" collapsed="false">
      <c r="A93" s="104" t="n">
        <v>119084</v>
      </c>
      <c r="B93" s="136" t="s">
        <v>142</v>
      </c>
      <c r="C93" s="140"/>
      <c r="D93" s="137"/>
      <c r="E93" s="137"/>
      <c r="F93" s="138"/>
      <c r="G93" s="139" t="n">
        <f aca="false">IF(X=0,(IF(Me=0,Sa,Me*Sa)),(IF(Me=0,Sa*X,Me*X*Sa)))</f>
        <v>0</v>
      </c>
      <c r="H93" s="120"/>
      <c r="I93" s="94"/>
      <c r="J93" s="95"/>
      <c r="K93" s="112" t="str">
        <f aca="false">IF(X=mva,Sum-(Sum/mva),"")</f>
        <v/>
      </c>
      <c r="L93" s="40"/>
      <c r="M93" s="98"/>
      <c r="N93" s="98"/>
    </row>
    <row r="94" s="11" customFormat="true" ht="12.75" hidden="false" customHeight="true" outlineLevel="0" collapsed="false">
      <c r="A94" s="104" t="n">
        <v>119085</v>
      </c>
      <c r="B94" s="136" t="s">
        <v>143</v>
      </c>
      <c r="C94" s="140"/>
      <c r="D94" s="137"/>
      <c r="E94" s="137"/>
      <c r="F94" s="138"/>
      <c r="G94" s="139" t="n">
        <f aca="false">IF(X=0,(IF(Me=0,Sa,Me*Sa)),(IF(Me=0,Sa*X,Me*X*Sa)))</f>
        <v>0</v>
      </c>
      <c r="H94" s="120"/>
      <c r="I94" s="94"/>
      <c r="J94" s="95"/>
      <c r="K94" s="112" t="str">
        <f aca="false">IF(X=mva,Sum-(Sum/mva),"")</f>
        <v/>
      </c>
      <c r="L94" s="40"/>
      <c r="M94" s="98"/>
      <c r="N94" s="98"/>
    </row>
    <row r="95" s="147" customFormat="true" ht="12.75" hidden="false" customHeight="true" outlineLevel="0" collapsed="false">
      <c r="A95" s="104" t="n">
        <v>119090</v>
      </c>
      <c r="B95" s="141" t="s">
        <v>144</v>
      </c>
      <c r="C95" s="140"/>
      <c r="D95" s="142"/>
      <c r="E95" s="142"/>
      <c r="F95" s="143"/>
      <c r="G95" s="139" t="n">
        <f aca="false">IF(X=0,(IF(Me=0,Sa,Me*Sa)),(IF(Me=0,Sa*X,Me*X*Sa)))</f>
        <v>0</v>
      </c>
      <c r="H95" s="144"/>
      <c r="I95" s="145"/>
      <c r="J95" s="95"/>
      <c r="K95" s="112" t="str">
        <f aca="false">IF(X=mva,Sum-(Sum/mva),"")</f>
        <v/>
      </c>
      <c r="L95" s="40"/>
      <c r="M95" s="146"/>
      <c r="N95" s="146"/>
    </row>
    <row r="96" s="147" customFormat="true" ht="12.75" hidden="false" customHeight="true" outlineLevel="0" collapsed="false">
      <c r="A96" s="104" t="n">
        <v>119091</v>
      </c>
      <c r="B96" s="141" t="s">
        <v>145</v>
      </c>
      <c r="C96" s="140"/>
      <c r="D96" s="142"/>
      <c r="E96" s="142"/>
      <c r="F96" s="143"/>
      <c r="G96" s="139" t="n">
        <f aca="false">IF(X=0,(IF(Me=0,Sa,Me*Sa)),(IF(Me=0,Sa*X,Me*X*Sa)))</f>
        <v>0</v>
      </c>
      <c r="H96" s="144"/>
      <c r="I96" s="145"/>
      <c r="J96" s="95"/>
      <c r="K96" s="112" t="str">
        <f aca="false">IF(X=mva,Sum-(Sum/mva),"")</f>
        <v/>
      </c>
      <c r="L96" s="40"/>
      <c r="M96" s="146"/>
      <c r="N96" s="146"/>
    </row>
    <row r="97" s="147" customFormat="true" ht="12.75" hidden="false" customHeight="true" outlineLevel="0" collapsed="false">
      <c r="A97" s="104" t="n">
        <v>119092</v>
      </c>
      <c r="B97" s="141" t="s">
        <v>146</v>
      </c>
      <c r="C97" s="140"/>
      <c r="D97" s="142"/>
      <c r="E97" s="142"/>
      <c r="F97" s="143"/>
      <c r="G97" s="139" t="n">
        <f aca="false">IF(X=0,(IF(Me=0,Sa,Me*Sa)),(IF(Me=0,Sa*X,Me*X*Sa)))</f>
        <v>0</v>
      </c>
      <c r="H97" s="144"/>
      <c r="I97" s="145"/>
      <c r="J97" s="95"/>
      <c r="K97" s="112" t="str">
        <f aca="false">IF(X=mva,Sum-(Sum/mva),"")</f>
        <v/>
      </c>
      <c r="L97" s="40"/>
      <c r="M97" s="146"/>
      <c r="N97" s="146"/>
    </row>
    <row r="98" s="147" customFormat="true" ht="12.75" hidden="false" customHeight="true" outlineLevel="0" collapsed="false">
      <c r="A98" s="104" t="n">
        <v>119093</v>
      </c>
      <c r="B98" s="105" t="s">
        <v>101</v>
      </c>
      <c r="C98" s="106"/>
      <c r="D98" s="107"/>
      <c r="E98" s="107"/>
      <c r="F98" s="123"/>
      <c r="G98" s="124" t="n">
        <f aca="false">IF(X=0,(IF(Me=0,Sa,Me*Sa)),(IF(Me=0,Sa*X,Me*X*Sa)))</f>
        <v>0</v>
      </c>
      <c r="H98" s="120"/>
      <c r="I98" s="94"/>
      <c r="J98" s="95"/>
      <c r="K98" s="125" t="str">
        <f aca="false">IF(X=mva,Sum-(Sum/mva),"")</f>
        <v/>
      </c>
      <c r="L98" s="40"/>
      <c r="M98" s="146"/>
      <c r="N98" s="146"/>
    </row>
    <row r="99" s="11" customFormat="true" ht="13.5" hidden="false" customHeight="false" outlineLevel="0" collapsed="false">
      <c r="A99" s="148" t="s">
        <v>102</v>
      </c>
      <c r="B99" s="87"/>
      <c r="C99" s="149"/>
      <c r="D99" s="150"/>
      <c r="E99" s="151"/>
      <c r="F99" s="152" t="s">
        <v>103</v>
      </c>
      <c r="G99" s="153" t="n">
        <f aca="false">SUM(G40:G98)</f>
        <v>0</v>
      </c>
      <c r="H99" s="120"/>
      <c r="I99" s="94"/>
      <c r="J99" s="95"/>
      <c r="K99" s="153" t="n">
        <f aca="false">SUM(K40:K98)</f>
        <v>0</v>
      </c>
      <c r="L99" s="40"/>
      <c r="M99" s="98"/>
      <c r="N99" s="98"/>
    </row>
    <row r="100" s="11" customFormat="true" ht="0.95" hidden="false" customHeight="true" outlineLevel="0" collapsed="false">
      <c r="A100" s="80"/>
      <c r="C100" s="93"/>
      <c r="D100" s="154"/>
      <c r="E100" s="155"/>
      <c r="F100" s="156"/>
      <c r="G100" s="94"/>
      <c r="H100" s="120"/>
      <c r="I100" s="94"/>
      <c r="J100" s="95"/>
      <c r="K100" s="95"/>
      <c r="L100" s="40"/>
      <c r="M100" s="98"/>
      <c r="N100" s="98"/>
    </row>
    <row r="101" s="11" customFormat="true" ht="24.95" hidden="false" customHeight="true" outlineLevel="0" collapsed="false">
      <c r="A101" s="99" t="s">
        <v>147</v>
      </c>
      <c r="B101" s="132"/>
      <c r="C101" s="93"/>
      <c r="D101" s="101" t="s">
        <v>0</v>
      </c>
      <c r="E101" s="102" t="s">
        <v>1</v>
      </c>
      <c r="F101" s="101" t="s">
        <v>2</v>
      </c>
      <c r="G101" s="101" t="s">
        <v>3</v>
      </c>
      <c r="H101" s="101" t="s">
        <v>4</v>
      </c>
      <c r="I101" s="103" t="s">
        <v>5</v>
      </c>
      <c r="J101" s="95"/>
      <c r="K101" s="101" t="s">
        <v>6</v>
      </c>
      <c r="L101" s="40"/>
      <c r="M101" s="98"/>
      <c r="N101" s="98"/>
    </row>
    <row r="102" s="11" customFormat="true" ht="12.75" hidden="false" customHeight="false" outlineLevel="0" collapsed="false">
      <c r="A102" s="104" t="n">
        <v>211116</v>
      </c>
      <c r="B102" s="105" t="s">
        <v>105</v>
      </c>
      <c r="C102" s="106"/>
      <c r="D102" s="113"/>
      <c r="E102" s="113"/>
      <c r="F102" s="108"/>
      <c r="G102" s="109" t="n">
        <f aca="false">IF(X=0,(IF(Me=0,Sa,Me*Sa)),(IF(Me=0,Sa*X,Me*X*Sa)))</f>
        <v>0</v>
      </c>
      <c r="H102" s="110" t="n">
        <f aca="false">IF(Sum,Sos,0)</f>
        <v>0</v>
      </c>
      <c r="I102" s="111" t="n">
        <f aca="false">IF(Prosent&lt;&gt;0,(Sum*Prosent)/100,0)</f>
        <v>0</v>
      </c>
      <c r="J102" s="95"/>
      <c r="K102" s="112" t="str">
        <f aca="false">IF(X=mva,Sum-(Sum/mva),"")</f>
        <v/>
      </c>
      <c r="L102" s="40"/>
      <c r="M102" s="98"/>
      <c r="N102" s="98"/>
    </row>
    <row r="103" s="11" customFormat="true" ht="12.75" hidden="false" customHeight="false" outlineLevel="0" collapsed="false">
      <c r="A103" s="104" t="n">
        <v>211120</v>
      </c>
      <c r="B103" s="105" t="s">
        <v>106</v>
      </c>
      <c r="C103" s="106"/>
      <c r="D103" s="113"/>
      <c r="E103" s="113"/>
      <c r="F103" s="108"/>
      <c r="G103" s="114" t="n">
        <f aca="false">IF(X=0,(IF(Me=0,Sa,Me*Sa)),(IF(Me=0,Sa*X,Me*X*Sa)))</f>
        <v>0</v>
      </c>
      <c r="H103" s="110" t="n">
        <f aca="false">IF(Sum,Sos,0)</f>
        <v>0</v>
      </c>
      <c r="I103" s="111" t="n">
        <f aca="false">IF(Prosent&lt;&gt;0,(Sum*Prosent)/100,0)</f>
        <v>0</v>
      </c>
      <c r="J103" s="95"/>
      <c r="K103" s="112" t="str">
        <f aca="false">IF(X=mva,Sum-(Sum/mva),"")</f>
        <v/>
      </c>
      <c r="L103" s="40"/>
      <c r="M103" s="98"/>
      <c r="N103" s="98"/>
    </row>
    <row r="104" s="11" customFormat="true" ht="12.75" hidden="false" customHeight="false" outlineLevel="0" collapsed="false">
      <c r="A104" s="104" t="n">
        <v>211124</v>
      </c>
      <c r="B104" s="105" t="s">
        <v>107</v>
      </c>
      <c r="C104" s="106"/>
      <c r="D104" s="113"/>
      <c r="E104" s="113"/>
      <c r="F104" s="108"/>
      <c r="G104" s="114" t="n">
        <f aca="false">IF(X=0,(IF(Me=0,Sa,Me*Sa)),(IF(Me=0,Sa*X,Me*X*Sa)))</f>
        <v>0</v>
      </c>
      <c r="H104" s="110" t="n">
        <f aca="false">IF(Sum,Sos,0)</f>
        <v>0</v>
      </c>
      <c r="I104" s="111" t="n">
        <f aca="false">IF(Prosent&lt;&gt;0,(Sum*Prosent)/100,0)</f>
        <v>0</v>
      </c>
      <c r="J104" s="95"/>
      <c r="K104" s="112" t="str">
        <f aca="false">IF(X=mva,Sum-(Sum/mva),"")</f>
        <v/>
      </c>
      <c r="L104" s="40"/>
      <c r="M104" s="98"/>
      <c r="N104" s="98"/>
    </row>
    <row r="105" s="11" customFormat="true" ht="12.75" hidden="false" customHeight="false" outlineLevel="0" collapsed="false">
      <c r="A105" s="104" t="n">
        <v>211125</v>
      </c>
      <c r="B105" s="105" t="s">
        <v>108</v>
      </c>
      <c r="C105" s="106"/>
      <c r="D105" s="133"/>
      <c r="E105" s="113"/>
      <c r="F105" s="134" t="n">
        <f aca="false">IF(D105=0,0,+G104)</f>
        <v>0</v>
      </c>
      <c r="G105" s="114" t="n">
        <f aca="false">IF(X=0,(IF(Me=0,Sa,Me*Sa)),(IF(Me=0,Sa*X,Me*X*Sa)))</f>
        <v>0</v>
      </c>
      <c r="H105" s="110" t="n">
        <f aca="false">IF(Sum,Sos,0)</f>
        <v>0</v>
      </c>
      <c r="I105" s="111" t="n">
        <f aca="false">IF(Prosent&lt;&gt;0,(Sum*Prosent)/100,0)</f>
        <v>0</v>
      </c>
      <c r="J105" s="95"/>
      <c r="K105" s="112" t="str">
        <f aca="false">IF(X=mva,Sum-(Sum/mva),"")</f>
        <v/>
      </c>
      <c r="L105" s="40"/>
      <c r="M105" s="98"/>
      <c r="N105" s="98"/>
    </row>
    <row r="106" s="11" customFormat="true" ht="12.75" hidden="false" customHeight="false" outlineLevel="0" collapsed="false">
      <c r="A106" s="104" t="n">
        <v>211126</v>
      </c>
      <c r="B106" s="105" t="s">
        <v>109</v>
      </c>
      <c r="C106" s="106"/>
      <c r="D106" s="113"/>
      <c r="E106" s="113"/>
      <c r="F106" s="108"/>
      <c r="G106" s="114" t="n">
        <f aca="false">IF(X=0,(IF(Me=0,Sa,Me*Sa)),(IF(Me=0,Sa*X,Me*X*Sa)))</f>
        <v>0</v>
      </c>
      <c r="H106" s="110" t="n">
        <f aca="false">IF(Sum,Sos,0)</f>
        <v>0</v>
      </c>
      <c r="I106" s="111" t="n">
        <f aca="false">IF(Prosent&lt;&gt;0,(Sum*Prosent)/100,0)</f>
        <v>0</v>
      </c>
      <c r="J106" s="95"/>
      <c r="K106" s="112" t="str">
        <f aca="false">IF(X=mva,Sum-(Sum/mva),"")</f>
        <v/>
      </c>
      <c r="L106" s="40"/>
      <c r="M106" s="98"/>
      <c r="N106" s="98"/>
    </row>
    <row r="107" s="11" customFormat="true" ht="12.75" hidden="false" customHeight="false" outlineLevel="0" collapsed="false">
      <c r="A107" s="104" t="n">
        <v>211127</v>
      </c>
      <c r="B107" s="105" t="s">
        <v>110</v>
      </c>
      <c r="C107" s="106"/>
      <c r="D107" s="133"/>
      <c r="E107" s="113"/>
      <c r="F107" s="134" t="n">
        <f aca="false">IF(D107=0,0,+G106)</f>
        <v>0</v>
      </c>
      <c r="G107" s="114" t="n">
        <f aca="false">IF(X=0,(IF(Me=0,Sa,Me*Sa)),(IF(Me=0,Sa*X,Me*X*Sa)))</f>
        <v>0</v>
      </c>
      <c r="H107" s="110" t="n">
        <f aca="false">IF(Sum,Sos,0)</f>
        <v>0</v>
      </c>
      <c r="I107" s="111" t="n">
        <f aca="false">IF(Prosent&lt;&gt;0,(Sum*Prosent)/100,0)</f>
        <v>0</v>
      </c>
      <c r="J107" s="95"/>
      <c r="K107" s="112" t="str">
        <f aca="false">IF(X=mva,Sum-(Sum/mva),"")</f>
        <v/>
      </c>
      <c r="L107" s="40"/>
      <c r="M107" s="98"/>
      <c r="N107" s="98"/>
    </row>
    <row r="108" s="11" customFormat="true" ht="12.75" hidden="false" customHeight="false" outlineLevel="0" collapsed="false">
      <c r="A108" s="104" t="n">
        <v>211130</v>
      </c>
      <c r="B108" s="105" t="s">
        <v>8</v>
      </c>
      <c r="C108" s="106"/>
      <c r="D108" s="113"/>
      <c r="E108" s="113"/>
      <c r="F108" s="108"/>
      <c r="G108" s="114" t="n">
        <f aca="false">IF(X=0,(IF(Me=0,Sa,Me*Sa)),(IF(Me=0,Sa*X,Me*X*Sa)))</f>
        <v>0</v>
      </c>
      <c r="H108" s="110" t="n">
        <f aca="false">IF(Sum,Sos,0)</f>
        <v>0</v>
      </c>
      <c r="I108" s="111" t="n">
        <f aca="false">IF(Prosent&lt;&gt;0,(Sum*Prosent)/100,0)</f>
        <v>0</v>
      </c>
      <c r="J108" s="95"/>
      <c r="K108" s="112" t="str">
        <f aca="false">IF(X=mva,Sum-(Sum/mva),"")</f>
        <v/>
      </c>
      <c r="L108" s="40"/>
      <c r="M108" s="98"/>
      <c r="N108" s="98"/>
    </row>
    <row r="109" s="11" customFormat="true" ht="12.75" hidden="false" customHeight="false" outlineLevel="0" collapsed="false">
      <c r="A109" s="104" t="n">
        <v>211131</v>
      </c>
      <c r="B109" s="105" t="s">
        <v>11</v>
      </c>
      <c r="C109" s="106"/>
      <c r="D109" s="133"/>
      <c r="E109" s="113"/>
      <c r="F109" s="134" t="n">
        <f aca="false">IF(D109=0,0,+G108)</f>
        <v>0</v>
      </c>
      <c r="G109" s="114" t="n">
        <f aca="false">IF(X=0,(IF(Me=0,Sa,Me*Sa)),(IF(Me=0,Sa*X,Me*X*Sa)))</f>
        <v>0</v>
      </c>
      <c r="H109" s="110" t="n">
        <f aca="false">IF(Sum,Sos,0)</f>
        <v>0</v>
      </c>
      <c r="I109" s="111" t="n">
        <f aca="false">IF(Prosent&lt;&gt;0,(Sum*Prosent)/100,0)</f>
        <v>0</v>
      </c>
      <c r="J109" s="95"/>
      <c r="K109" s="112" t="str">
        <f aca="false">IF(X=mva,Sum-(Sum/mva),"")</f>
        <v/>
      </c>
      <c r="L109" s="40"/>
      <c r="M109" s="98"/>
      <c r="N109" s="98"/>
    </row>
    <row r="110" s="11" customFormat="true" ht="12.75" hidden="false" customHeight="false" outlineLevel="0" collapsed="false">
      <c r="A110" s="104" t="n">
        <v>211140</v>
      </c>
      <c r="B110" s="105" t="s">
        <v>111</v>
      </c>
      <c r="C110" s="106"/>
      <c r="D110" s="113"/>
      <c r="E110" s="113"/>
      <c r="F110" s="108"/>
      <c r="G110" s="114" t="n">
        <f aca="false">IF(X=0,(IF(Me=0,Sa,Me*Sa)),(IF(Me=0,Sa*X,Me*X*Sa)))</f>
        <v>0</v>
      </c>
      <c r="H110" s="110" t="n">
        <f aca="false">IF(Sum,Sos,0)</f>
        <v>0</v>
      </c>
      <c r="I110" s="111" t="n">
        <f aca="false">IF(Prosent&lt;&gt;0,(Sum*Prosent)/100,0)</f>
        <v>0</v>
      </c>
      <c r="J110" s="95"/>
      <c r="K110" s="112" t="str">
        <f aca="false">IF(X=mva,Sum-(Sum/mva),"")</f>
        <v/>
      </c>
      <c r="L110" s="40"/>
      <c r="M110" s="98"/>
      <c r="N110" s="98"/>
    </row>
    <row r="111" s="11" customFormat="true" ht="12.75" hidden="false" customHeight="false" outlineLevel="0" collapsed="false">
      <c r="A111" s="104" t="n">
        <v>211141</v>
      </c>
      <c r="B111" s="105" t="s">
        <v>112</v>
      </c>
      <c r="C111" s="106"/>
      <c r="D111" s="133"/>
      <c r="E111" s="113"/>
      <c r="F111" s="134" t="n">
        <f aca="false">IF(D111=0,0,+G110)</f>
        <v>0</v>
      </c>
      <c r="G111" s="114" t="n">
        <f aca="false">IF(X=0,(IF(Me=0,Sa,Me*Sa)),(IF(Me=0,Sa*X,Me*X*Sa)))</f>
        <v>0</v>
      </c>
      <c r="H111" s="110" t="n">
        <f aca="false">IF(Sum,Sos,0)</f>
        <v>0</v>
      </c>
      <c r="I111" s="111" t="n">
        <f aca="false">IF(Prosent&lt;&gt;0,(Sum*Prosent)/100,0)</f>
        <v>0</v>
      </c>
      <c r="J111" s="95"/>
      <c r="K111" s="112" t="str">
        <f aca="false">IF(X=mva,Sum-(Sum/mva),"")</f>
        <v/>
      </c>
      <c r="L111" s="40"/>
      <c r="M111" s="98"/>
      <c r="N111" s="98"/>
    </row>
    <row r="112" s="11" customFormat="true" ht="12.75" hidden="false" customHeight="false" outlineLevel="0" collapsed="false">
      <c r="A112" s="104" t="n">
        <v>211210</v>
      </c>
      <c r="B112" s="105" t="s">
        <v>113</v>
      </c>
      <c r="C112" s="106"/>
      <c r="D112" s="113"/>
      <c r="E112" s="113"/>
      <c r="F112" s="108"/>
      <c r="G112" s="114" t="n">
        <f aca="false">IF(X=0,(IF(Me=0,Sa,Me*Sa)),(IF(Me=0,Sa*X,Me*X*Sa)))</f>
        <v>0</v>
      </c>
      <c r="H112" s="110" t="n">
        <f aca="false">IF(Sum,Sos,0)</f>
        <v>0</v>
      </c>
      <c r="I112" s="111" t="n">
        <f aca="false">IF(Prosent&lt;&gt;0,(Sum*Prosent)/100,0)</f>
        <v>0</v>
      </c>
      <c r="J112" s="95"/>
      <c r="K112" s="112" t="str">
        <f aca="false">IF(X=mva,Sum-(Sum/mva),"")</f>
        <v/>
      </c>
      <c r="L112" s="40"/>
      <c r="M112" s="98"/>
      <c r="N112" s="98"/>
    </row>
    <row r="113" s="11" customFormat="true" ht="12.75" hidden="false" customHeight="false" outlineLevel="0" collapsed="false">
      <c r="A113" s="104" t="n">
        <v>211214</v>
      </c>
      <c r="B113" s="105" t="s">
        <v>114</v>
      </c>
      <c r="C113" s="106"/>
      <c r="D113" s="113"/>
      <c r="E113" s="113"/>
      <c r="F113" s="108"/>
      <c r="G113" s="114" t="n">
        <f aca="false">IF(X=0,(IF(Me=0,Sa,Me*Sa)),(IF(Me=0,Sa*X,Me*X*Sa)))</f>
        <v>0</v>
      </c>
      <c r="H113" s="110" t="n">
        <f aca="false">IF(Sum,Sos,0)</f>
        <v>0</v>
      </c>
      <c r="I113" s="111" t="n">
        <f aca="false">IF(Prosent&lt;&gt;0,(Sum*Prosent)/100,0)</f>
        <v>0</v>
      </c>
      <c r="J113" s="95"/>
      <c r="K113" s="112" t="str">
        <f aca="false">IF(X=mva,Sum-(Sum/mva),"")</f>
        <v/>
      </c>
      <c r="L113" s="40"/>
      <c r="M113" s="98"/>
      <c r="N113" s="98"/>
    </row>
    <row r="114" s="11" customFormat="true" ht="12.75" hidden="false" customHeight="false" outlineLevel="0" collapsed="false">
      <c r="A114" s="104" t="n">
        <v>211215</v>
      </c>
      <c r="B114" s="105" t="s">
        <v>115</v>
      </c>
      <c r="C114" s="106"/>
      <c r="D114" s="133"/>
      <c r="E114" s="113"/>
      <c r="F114" s="134" t="n">
        <f aca="false">IF(D114=0,0,+G113)</f>
        <v>0</v>
      </c>
      <c r="G114" s="114" t="n">
        <f aca="false">IF(X=0,(IF(Me=0,Sa,Me*Sa)),(IF(Me=0,Sa*X,Me*X*Sa)))</f>
        <v>0</v>
      </c>
      <c r="H114" s="110" t="n">
        <f aca="false">IF(Sum,Sos,0)</f>
        <v>0</v>
      </c>
      <c r="I114" s="111" t="n">
        <f aca="false">IF(Prosent&lt;&gt;0,(Sum*Prosent)/100,0)</f>
        <v>0</v>
      </c>
      <c r="J114" s="95"/>
      <c r="K114" s="112" t="str">
        <f aca="false">IF(X=mva,Sum-(Sum/mva),"")</f>
        <v/>
      </c>
      <c r="L114" s="40"/>
      <c r="M114" s="98"/>
      <c r="N114" s="98"/>
    </row>
    <row r="115" s="11" customFormat="true" ht="12.75" hidden="false" customHeight="false" outlineLevel="0" collapsed="false">
      <c r="A115" s="104" t="n">
        <v>211240</v>
      </c>
      <c r="B115" s="105" t="s">
        <v>148</v>
      </c>
      <c r="C115" s="106"/>
      <c r="D115" s="113"/>
      <c r="E115" s="113"/>
      <c r="F115" s="108"/>
      <c r="G115" s="114" t="n">
        <f aca="false">IF(X=0,(IF(Me=0,Sa,Me*Sa)),(IF(Me=0,Sa*X,Me*X*Sa)))</f>
        <v>0</v>
      </c>
      <c r="H115" s="110" t="n">
        <f aca="false">IF(Sum,Sos,0)</f>
        <v>0</v>
      </c>
      <c r="I115" s="111" t="n">
        <f aca="false">IF(Prosent&lt;&gt;0,(Sum*Prosent)/100,0)</f>
        <v>0</v>
      </c>
      <c r="J115" s="95"/>
      <c r="K115" s="112" t="str">
        <f aca="false">IF(X=mva,Sum-(Sum/mva),"")</f>
        <v/>
      </c>
      <c r="L115" s="40"/>
      <c r="M115" s="98"/>
      <c r="N115" s="98"/>
    </row>
    <row r="116" s="11" customFormat="true" ht="12.75" hidden="false" customHeight="false" outlineLevel="0" collapsed="false">
      <c r="A116" s="104" t="n">
        <v>211241</v>
      </c>
      <c r="B116" s="105" t="s">
        <v>149</v>
      </c>
      <c r="C116" s="106"/>
      <c r="D116" s="133"/>
      <c r="E116" s="113"/>
      <c r="F116" s="134" t="n">
        <f aca="false">IF(D116=0,0,+G115)</f>
        <v>0</v>
      </c>
      <c r="G116" s="114" t="n">
        <f aca="false">IF(X=0,(IF(Me=0,Sa,Me*Sa)),(IF(Me=0,Sa*X,Me*X*Sa)))</f>
        <v>0</v>
      </c>
      <c r="H116" s="110" t="n">
        <f aca="false">IF(Sum,Sos,0)</f>
        <v>0</v>
      </c>
      <c r="I116" s="111" t="n">
        <f aca="false">IF(Prosent&lt;&gt;0,(Sum*Prosent)/100,0)</f>
        <v>0</v>
      </c>
      <c r="J116" s="95"/>
      <c r="K116" s="112" t="str">
        <f aca="false">IF(X=mva,Sum-(Sum/mva),"")</f>
        <v/>
      </c>
      <c r="L116" s="40"/>
      <c r="M116" s="98"/>
      <c r="N116" s="98"/>
    </row>
    <row r="117" s="11" customFormat="true" ht="12.75" hidden="false" customHeight="false" outlineLevel="0" collapsed="false">
      <c r="A117" s="104" t="n">
        <v>211310</v>
      </c>
      <c r="B117" s="105" t="s">
        <v>116</v>
      </c>
      <c r="C117" s="106"/>
      <c r="D117" s="113"/>
      <c r="E117" s="113"/>
      <c r="F117" s="108"/>
      <c r="G117" s="114" t="n">
        <f aca="false">IF(X=0,(IF(Me=0,Sa,Me*Sa)),(IF(Me=0,Sa*X,Me*X*Sa)))</f>
        <v>0</v>
      </c>
      <c r="H117" s="110" t="n">
        <f aca="false">IF(Sum,Sos,0)</f>
        <v>0</v>
      </c>
      <c r="I117" s="111" t="n">
        <f aca="false">IF(Prosent&lt;&gt;0,(Sum*Prosent)/100,0)</f>
        <v>0</v>
      </c>
      <c r="J117" s="95"/>
      <c r="K117" s="112" t="str">
        <f aca="false">IF(X=mva,Sum-(Sum/mva),"")</f>
        <v/>
      </c>
      <c r="L117" s="40"/>
      <c r="M117" s="98"/>
      <c r="N117" s="98"/>
    </row>
    <row r="118" s="11" customFormat="true" ht="12.75" hidden="false" customHeight="false" outlineLevel="0" collapsed="false">
      <c r="A118" s="104" t="n">
        <v>211311</v>
      </c>
      <c r="B118" s="105" t="s">
        <v>117</v>
      </c>
      <c r="C118" s="106"/>
      <c r="D118" s="133"/>
      <c r="E118" s="113"/>
      <c r="F118" s="134" t="n">
        <f aca="false">IF(D118=0,0,+G117)</f>
        <v>0</v>
      </c>
      <c r="G118" s="114" t="n">
        <f aca="false">IF(X=0,(IF(Me=0,Sa,Me*Sa)),(IF(Me=0,Sa*X,Me*X*Sa)))</f>
        <v>0</v>
      </c>
      <c r="H118" s="110" t="n">
        <f aca="false">IF(Sum,Sos,0)</f>
        <v>0</v>
      </c>
      <c r="I118" s="111" t="n">
        <f aca="false">IF(Prosent&lt;&gt;0,(Sum*Prosent)/100,0)</f>
        <v>0</v>
      </c>
      <c r="J118" s="95"/>
      <c r="K118" s="112" t="str">
        <f aca="false">IF(X=mva,Sum-(Sum/mva),"")</f>
        <v/>
      </c>
      <c r="L118" s="40"/>
      <c r="M118" s="98"/>
      <c r="N118" s="98"/>
    </row>
    <row r="119" s="11" customFormat="true" ht="12.75" hidden="false" customHeight="false" outlineLevel="0" collapsed="false">
      <c r="A119" s="104" t="n">
        <v>211610</v>
      </c>
      <c r="B119" s="105" t="s">
        <v>118</v>
      </c>
      <c r="C119" s="106"/>
      <c r="D119" s="113"/>
      <c r="E119" s="113"/>
      <c r="F119" s="108"/>
      <c r="G119" s="114" t="n">
        <f aca="false">IF(X=0,(IF(Me=0,Sa,Me*Sa)),(IF(Me=0,Sa*X,Me*X*Sa)))</f>
        <v>0</v>
      </c>
      <c r="H119" s="110" t="n">
        <f aca="false">IF(Sum,Sos,0)</f>
        <v>0</v>
      </c>
      <c r="I119" s="111" t="n">
        <f aca="false">IF(Prosent&lt;&gt;0,(Sum*Prosent)/100,0)</f>
        <v>0</v>
      </c>
      <c r="J119" s="95"/>
      <c r="K119" s="112" t="str">
        <f aca="false">IF(X=mva,Sum-(Sum/mva),"")</f>
        <v/>
      </c>
      <c r="L119" s="40"/>
      <c r="M119" s="98"/>
      <c r="N119" s="98"/>
    </row>
    <row r="120" s="11" customFormat="true" ht="12.75" hidden="false" customHeight="false" outlineLevel="0" collapsed="false">
      <c r="A120" s="104" t="n">
        <v>211611</v>
      </c>
      <c r="B120" s="105" t="s">
        <v>119</v>
      </c>
      <c r="C120" s="106"/>
      <c r="D120" s="133"/>
      <c r="E120" s="113"/>
      <c r="F120" s="134" t="n">
        <f aca="false">IF(D120=0,0,+G119)</f>
        <v>0</v>
      </c>
      <c r="G120" s="114" t="n">
        <f aca="false">IF(X=0,(IF(Me=0,Sa,Me*Sa)),(IF(Me=0,Sa*X,Me*X*Sa)))</f>
        <v>0</v>
      </c>
      <c r="H120" s="110" t="n">
        <f aca="false">IF(Sum,Sos,0)</f>
        <v>0</v>
      </c>
      <c r="I120" s="111" t="n">
        <f aca="false">IF(Prosent&lt;&gt;0,(Sum*Prosent)/100,0)</f>
        <v>0</v>
      </c>
      <c r="J120" s="95"/>
      <c r="K120" s="112" t="str">
        <f aca="false">IF(X=mva,Sum-(Sum/mva),"")</f>
        <v/>
      </c>
      <c r="L120" s="40"/>
      <c r="M120" s="98"/>
      <c r="N120" s="98"/>
    </row>
    <row r="121" s="11" customFormat="true" ht="12.75" hidden="false" customHeight="false" outlineLevel="0" collapsed="false">
      <c r="A121" s="104" t="n">
        <v>211810</v>
      </c>
      <c r="B121" s="105" t="s">
        <v>120</v>
      </c>
      <c r="C121" s="106"/>
      <c r="D121" s="113"/>
      <c r="E121" s="113"/>
      <c r="F121" s="108"/>
      <c r="G121" s="114" t="n">
        <f aca="false">IF(X=0,(IF(Me=0,Sa,Me*Sa)),(IF(Me=0,Sa*X,Me*X*Sa)))</f>
        <v>0</v>
      </c>
      <c r="H121" s="110" t="n">
        <f aca="false">IF(Sum,Sos,0)</f>
        <v>0</v>
      </c>
      <c r="I121" s="111" t="n">
        <f aca="false">IF(Prosent&lt;&gt;0,(Sum*Prosent)/100,0)</f>
        <v>0</v>
      </c>
      <c r="J121" s="95"/>
      <c r="K121" s="112" t="str">
        <f aca="false">IF(X=mva,Sum-(Sum/mva),"")</f>
        <v/>
      </c>
      <c r="L121" s="40"/>
      <c r="M121" s="98"/>
      <c r="N121" s="98"/>
    </row>
    <row r="122" s="11" customFormat="true" ht="12.75" hidden="false" customHeight="false" outlineLevel="0" collapsed="false">
      <c r="A122" s="104" t="n">
        <v>211811</v>
      </c>
      <c r="B122" s="105" t="s">
        <v>121</v>
      </c>
      <c r="C122" s="106"/>
      <c r="D122" s="133"/>
      <c r="E122" s="113"/>
      <c r="F122" s="134" t="n">
        <f aca="false">IF(D122=0,0,+G121)</f>
        <v>0</v>
      </c>
      <c r="G122" s="114" t="n">
        <f aca="false">IF(X=0,(IF(Me=0,Sa,Me*Sa)),(IF(Me=0,Sa*X,Me*X*Sa)))</f>
        <v>0</v>
      </c>
      <c r="H122" s="110" t="n">
        <f aca="false">IF(Sum,Sos,0)</f>
        <v>0</v>
      </c>
      <c r="I122" s="111" t="n">
        <f aca="false">IF(Prosent&lt;&gt;0,(Sum*Prosent)/100,0)</f>
        <v>0</v>
      </c>
      <c r="J122" s="95"/>
      <c r="K122" s="112" t="str">
        <f aca="false">IF(X=mva,Sum-(Sum/mva),"")</f>
        <v/>
      </c>
      <c r="L122" s="40"/>
      <c r="M122" s="98"/>
      <c r="N122" s="98"/>
    </row>
    <row r="123" s="11" customFormat="true" ht="12.75" hidden="false" customHeight="false" outlineLevel="0" collapsed="false">
      <c r="A123" s="104" t="n">
        <v>213210</v>
      </c>
      <c r="B123" s="105" t="s">
        <v>122</v>
      </c>
      <c r="C123" s="106"/>
      <c r="D123" s="113"/>
      <c r="E123" s="113"/>
      <c r="F123" s="108"/>
      <c r="G123" s="114" t="n">
        <f aca="false">IF(X=0,(IF(Me=0,Sa,Me*Sa)),(IF(Me=0,Sa*X,Me*X*Sa)))</f>
        <v>0</v>
      </c>
      <c r="H123" s="110" t="n">
        <f aca="false">IF(Sum,Sos,0)</f>
        <v>0</v>
      </c>
      <c r="I123" s="111" t="n">
        <f aca="false">IF(Prosent&lt;&gt;0,(Sum*Prosent)/100,0)</f>
        <v>0</v>
      </c>
      <c r="J123" s="95"/>
      <c r="K123" s="112" t="str">
        <f aca="false">IF(X=mva,Sum-(Sum/mva),"")</f>
        <v/>
      </c>
      <c r="L123" s="40"/>
      <c r="M123" s="98"/>
      <c r="N123" s="98"/>
    </row>
    <row r="124" s="11" customFormat="true" ht="12.75" hidden="false" customHeight="false" outlineLevel="0" collapsed="false">
      <c r="A124" s="104" t="n">
        <v>213211</v>
      </c>
      <c r="B124" s="105" t="s">
        <v>123</v>
      </c>
      <c r="C124" s="106"/>
      <c r="D124" s="133"/>
      <c r="E124" s="113"/>
      <c r="F124" s="134" t="n">
        <f aca="false">IF(D124=0,0,+G123)</f>
        <v>0</v>
      </c>
      <c r="G124" s="114" t="n">
        <f aca="false">IF(X=0,(IF(Me=0,Sa,Me*Sa)),(IF(Me=0,Sa*X,Me*X*Sa)))</f>
        <v>0</v>
      </c>
      <c r="H124" s="110" t="n">
        <f aca="false">IF(Sum,Sos,0)</f>
        <v>0</v>
      </c>
      <c r="I124" s="111" t="n">
        <f aca="false">IF(Prosent&lt;&gt;0,(Sum*Prosent)/100,0)</f>
        <v>0</v>
      </c>
      <c r="J124" s="95"/>
      <c r="K124" s="112" t="str">
        <f aca="false">IF(X=mva,Sum-(Sum/mva),"")</f>
        <v/>
      </c>
      <c r="L124" s="40"/>
      <c r="M124" s="98"/>
      <c r="N124" s="98"/>
    </row>
    <row r="125" s="11" customFormat="true" ht="12.75" hidden="false" customHeight="false" outlineLevel="0" collapsed="false">
      <c r="A125" s="104" t="n">
        <v>214010</v>
      </c>
      <c r="B125" s="105" t="s">
        <v>84</v>
      </c>
      <c r="C125" s="106"/>
      <c r="D125" s="113"/>
      <c r="E125" s="113"/>
      <c r="F125" s="108"/>
      <c r="G125" s="114" t="n">
        <f aca="false">IF(X=0,(IF(Me=0,Sa,Me*Sa)),(IF(Me=0,Sa*X,Me*X*Sa)))</f>
        <v>0</v>
      </c>
      <c r="H125" s="110" t="n">
        <f aca="false">IF(Sum,Sos,0)</f>
        <v>0</v>
      </c>
      <c r="I125" s="111" t="n">
        <f aca="false">IF(Prosent&lt;&gt;0,(Sum*Prosent)/100,0)</f>
        <v>0</v>
      </c>
      <c r="J125" s="95"/>
      <c r="K125" s="112" t="str">
        <f aca="false">IF(X=mva,Sum-(Sum/mva),"")</f>
        <v/>
      </c>
      <c r="L125" s="40"/>
      <c r="M125" s="98"/>
      <c r="N125" s="98"/>
    </row>
    <row r="126" s="11" customFormat="true" ht="12.75" hidden="false" customHeight="false" outlineLevel="0" collapsed="false">
      <c r="A126" s="104" t="n">
        <v>214014</v>
      </c>
      <c r="B126" s="105" t="s">
        <v>124</v>
      </c>
      <c r="C126" s="106"/>
      <c r="D126" s="113"/>
      <c r="E126" s="113"/>
      <c r="F126" s="108"/>
      <c r="G126" s="114" t="n">
        <f aca="false">IF(X=0,(IF(Me=0,Sa,Me*Sa)),(IF(Me=0,Sa*X,Me*X*Sa)))</f>
        <v>0</v>
      </c>
      <c r="H126" s="110" t="n">
        <f aca="false">IF(Sum,Sos,0)</f>
        <v>0</v>
      </c>
      <c r="I126" s="111" t="n">
        <f aca="false">IF(Prosent&lt;&gt;0,(Sum*Prosent)/100,0)</f>
        <v>0</v>
      </c>
      <c r="J126" s="95"/>
      <c r="K126" s="112" t="str">
        <f aca="false">IF(X=mva,Sum-(Sum/mva),"")</f>
        <v/>
      </c>
      <c r="L126" s="40"/>
      <c r="M126" s="98"/>
      <c r="N126" s="98"/>
    </row>
    <row r="127" s="11" customFormat="true" ht="12.75" hidden="false" customHeight="false" outlineLevel="0" collapsed="false">
      <c r="A127" s="104" t="n">
        <v>214015</v>
      </c>
      <c r="B127" s="105" t="s">
        <v>125</v>
      </c>
      <c r="C127" s="106"/>
      <c r="D127" s="133"/>
      <c r="E127" s="113"/>
      <c r="F127" s="134" t="n">
        <f aca="false">IF(D127=0,0,+G126)</f>
        <v>0</v>
      </c>
      <c r="G127" s="114" t="n">
        <f aca="false">IF(X=0,(IF(Me=0,Sa,Me*Sa)),(IF(Me=0,Sa*X,Me*X*Sa)))</f>
        <v>0</v>
      </c>
      <c r="H127" s="110" t="n">
        <f aca="false">IF(Sum,Sos,0)</f>
        <v>0</v>
      </c>
      <c r="I127" s="111" t="n">
        <f aca="false">IF(Prosent&lt;&gt;0,(Sum*Prosent)/100,0)</f>
        <v>0</v>
      </c>
      <c r="J127" s="95"/>
      <c r="K127" s="112" t="str">
        <f aca="false">IF(X=mva,Sum-(Sum/mva),"")</f>
        <v/>
      </c>
      <c r="L127" s="40"/>
      <c r="M127" s="98"/>
      <c r="N127" s="98"/>
    </row>
    <row r="128" s="11" customFormat="true" ht="12.75" hidden="false" customHeight="false" outlineLevel="0" collapsed="false">
      <c r="A128" s="104" t="n">
        <v>214090</v>
      </c>
      <c r="B128" s="105" t="s">
        <v>86</v>
      </c>
      <c r="C128" s="106"/>
      <c r="D128" s="113"/>
      <c r="E128" s="113"/>
      <c r="F128" s="108"/>
      <c r="G128" s="114" t="n">
        <f aca="false">IF(X=0,(IF(Me=0,Sa,Me*Sa)),(IF(Me=0,Sa*X,Me*X*Sa)))</f>
        <v>0</v>
      </c>
      <c r="H128" s="110" t="n">
        <f aca="false">IF(Sum,Sos,0)</f>
        <v>0</v>
      </c>
      <c r="I128" s="111" t="n">
        <f aca="false">IF(Prosent&lt;&gt;0,(Sum*Prosent)/100,0)</f>
        <v>0</v>
      </c>
      <c r="J128" s="95"/>
      <c r="K128" s="112" t="str">
        <f aca="false">IF(X=mva,Sum-(Sum/mva),"")</f>
        <v/>
      </c>
      <c r="L128" s="40"/>
      <c r="M128" s="98"/>
      <c r="N128" s="98"/>
    </row>
    <row r="129" s="11" customFormat="true" ht="12.75" hidden="false" customHeight="false" outlineLevel="0" collapsed="false">
      <c r="A129" s="104" t="n">
        <v>214091</v>
      </c>
      <c r="B129" s="105" t="s">
        <v>87</v>
      </c>
      <c r="C129" s="106"/>
      <c r="D129" s="133"/>
      <c r="E129" s="113"/>
      <c r="F129" s="134" t="n">
        <f aca="false">IF(D129=0,0,+G128)</f>
        <v>0</v>
      </c>
      <c r="G129" s="114" t="n">
        <f aca="false">IF(X=0,(IF(Me=0,Sa,Me*Sa)),(IF(Me=0,Sa*X,Me*X*Sa)))</f>
        <v>0</v>
      </c>
      <c r="H129" s="110" t="n">
        <f aca="false">IF(Sum,Sos,0)</f>
        <v>0</v>
      </c>
      <c r="I129" s="111" t="n">
        <f aca="false">IF(Prosent&lt;&gt;0,(Sum*Prosent)/100,0)</f>
        <v>0</v>
      </c>
      <c r="J129" s="95"/>
      <c r="K129" s="112" t="str">
        <f aca="false">IF(X=mva,Sum-(Sum/mva),"")</f>
        <v/>
      </c>
      <c r="L129" s="40"/>
      <c r="M129" s="98"/>
      <c r="N129" s="98"/>
    </row>
    <row r="130" s="11" customFormat="true" ht="12.75" hidden="false" customHeight="false" outlineLevel="0" collapsed="false">
      <c r="A130" s="104" t="n">
        <v>214092</v>
      </c>
      <c r="B130" s="105" t="s">
        <v>126</v>
      </c>
      <c r="C130" s="106"/>
      <c r="D130" s="113"/>
      <c r="E130" s="113"/>
      <c r="F130" s="108"/>
      <c r="G130" s="114" t="n">
        <f aca="false">IF(X=0,(IF(Me=0,Sa,Me*Sa)),(IF(Me=0,Sa*X,Me*X*Sa)))</f>
        <v>0</v>
      </c>
      <c r="H130" s="110" t="n">
        <f aca="false">IF(Sum,Sos,0)</f>
        <v>0</v>
      </c>
      <c r="I130" s="111" t="n">
        <f aca="false">IF(Prosent&lt;&gt;0,(Sum*Prosent)/100,0)</f>
        <v>0</v>
      </c>
      <c r="J130" s="95"/>
      <c r="K130" s="112" t="str">
        <f aca="false">IF(X=mva,Sum-(Sum/mva),"")</f>
        <v/>
      </c>
      <c r="L130" s="40"/>
      <c r="M130" s="98"/>
      <c r="N130" s="98"/>
    </row>
    <row r="131" s="11" customFormat="true" ht="12.75" hidden="false" customHeight="false" outlineLevel="0" collapsed="false">
      <c r="A131" s="104" t="n">
        <v>214095</v>
      </c>
      <c r="B131" s="105" t="s">
        <v>88</v>
      </c>
      <c r="C131" s="106"/>
      <c r="D131" s="135"/>
      <c r="E131" s="135"/>
      <c r="F131" s="134"/>
      <c r="G131" s="114" t="n">
        <f aca="false">SUM(I102:I130)</f>
        <v>0</v>
      </c>
      <c r="H131" s="120"/>
      <c r="I131" s="121" t="s">
        <v>89</v>
      </c>
      <c r="J131" s="95"/>
      <c r="K131" s="112" t="str">
        <f aca="false">IF(X=mva,Sum-(Sum/mva),"")</f>
        <v/>
      </c>
      <c r="L131" s="40"/>
      <c r="M131" s="98"/>
      <c r="N131" s="98"/>
    </row>
    <row r="132" s="11" customFormat="true" ht="12.75" hidden="false" customHeight="false" outlineLevel="0" collapsed="false">
      <c r="A132" s="104" t="n">
        <v>218622</v>
      </c>
      <c r="B132" s="105" t="s">
        <v>131</v>
      </c>
      <c r="C132" s="106"/>
      <c r="D132" s="113"/>
      <c r="E132" s="113"/>
      <c r="F132" s="108"/>
      <c r="G132" s="114" t="n">
        <f aca="false">IF(X=0,(IF(Me=0,Sa,Me*Sa)),(IF(Me=0,Sa*X,Me*X*Sa)))</f>
        <v>0</v>
      </c>
      <c r="H132" s="120"/>
      <c r="I132" s="82"/>
      <c r="J132" s="95"/>
      <c r="K132" s="112" t="str">
        <f aca="false">IF(X=mva,Sum-(Sum/mva),"")</f>
        <v/>
      </c>
      <c r="L132" s="40"/>
      <c r="M132" s="98"/>
      <c r="N132" s="98"/>
    </row>
    <row r="133" s="11" customFormat="true" ht="12.75" hidden="false" customHeight="false" outlineLevel="0" collapsed="false">
      <c r="A133" s="104" t="n">
        <v>219010</v>
      </c>
      <c r="B133" s="105" t="s">
        <v>90</v>
      </c>
      <c r="C133" s="106"/>
      <c r="D133" s="113"/>
      <c r="E133" s="113"/>
      <c r="F133" s="108"/>
      <c r="G133" s="114" t="n">
        <f aca="false">IF(X=0,(IF(Me=0,Sa,Me*Sa)),(IF(Me=0,Sa*X,Me*X*Sa)))</f>
        <v>0</v>
      </c>
      <c r="H133" s="120"/>
      <c r="I133" s="82"/>
      <c r="J133" s="95"/>
      <c r="K133" s="112" t="str">
        <f aca="false">IF(X=mva,Sum-(Sum/mva),"")</f>
        <v/>
      </c>
      <c r="L133" s="40"/>
      <c r="M133" s="98"/>
      <c r="N133" s="98"/>
    </row>
    <row r="134" s="11" customFormat="true" ht="12.75" hidden="false" customHeight="false" outlineLevel="0" collapsed="false">
      <c r="A134" s="104" t="n">
        <v>219013</v>
      </c>
      <c r="B134" s="105" t="s">
        <v>91</v>
      </c>
      <c r="C134" s="106"/>
      <c r="D134" s="113"/>
      <c r="E134" s="113"/>
      <c r="F134" s="108"/>
      <c r="G134" s="114" t="n">
        <f aca="false">IF(X=0,(IF(Me=0,Sa,Me*Sa)),(IF(Me=0,Sa*X,Me*X*Sa)))</f>
        <v>0</v>
      </c>
      <c r="H134" s="120"/>
      <c r="I134" s="82"/>
      <c r="J134" s="95"/>
      <c r="K134" s="112" t="str">
        <f aca="false">IF(X=mva,Sum-(Sum/mva),"")</f>
        <v/>
      </c>
      <c r="L134" s="40"/>
      <c r="M134" s="98"/>
      <c r="N134" s="98"/>
    </row>
    <row r="135" s="11" customFormat="true" ht="12.75" hidden="false" customHeight="false" outlineLevel="0" collapsed="false">
      <c r="A135" s="104" t="n">
        <v>219014</v>
      </c>
      <c r="B135" s="105" t="s">
        <v>150</v>
      </c>
      <c r="C135" s="106"/>
      <c r="D135" s="113"/>
      <c r="E135" s="113"/>
      <c r="F135" s="108"/>
      <c r="G135" s="114" t="n">
        <f aca="false">IF(X=0,(IF(Me=0,Sa,Me*Sa)),(IF(Me=0,Sa*X,Me*X*Sa)))</f>
        <v>0</v>
      </c>
      <c r="H135" s="120"/>
      <c r="I135" s="82"/>
      <c r="J135" s="95"/>
      <c r="K135" s="112" t="str">
        <f aca="false">IF(X=mva,Sum-(Sum/mva),"")</f>
        <v/>
      </c>
      <c r="L135" s="40"/>
      <c r="M135" s="98"/>
      <c r="N135" s="98"/>
    </row>
    <row r="136" s="11" customFormat="true" ht="12.75" hidden="false" customHeight="false" outlineLevel="0" collapsed="false">
      <c r="A136" s="104" t="n">
        <v>219022</v>
      </c>
      <c r="B136" s="105" t="s">
        <v>92</v>
      </c>
      <c r="C136" s="106"/>
      <c r="D136" s="113"/>
      <c r="E136" s="113"/>
      <c r="F136" s="108"/>
      <c r="G136" s="114" t="n">
        <f aca="false">IF(X=0,(IF(Me=0,Sa,Me*Sa)),(IF(Me=0,Sa*X,Me*X*Sa)))</f>
        <v>0</v>
      </c>
      <c r="H136" s="120"/>
      <c r="I136" s="82"/>
      <c r="J136" s="95"/>
      <c r="K136" s="112" t="str">
        <f aca="false">IF(X=mva,Sum-(Sum/mva),"")</f>
        <v/>
      </c>
      <c r="L136" s="40"/>
      <c r="M136" s="98"/>
      <c r="N136" s="98"/>
    </row>
    <row r="137" s="11" customFormat="true" ht="12.75" hidden="false" customHeight="false" outlineLevel="0" collapsed="false">
      <c r="A137" s="104" t="n">
        <v>219023</v>
      </c>
      <c r="B137" s="105" t="s">
        <v>151</v>
      </c>
      <c r="C137" s="106"/>
      <c r="D137" s="113"/>
      <c r="E137" s="113"/>
      <c r="F137" s="108"/>
      <c r="G137" s="114" t="n">
        <f aca="false">IF(X=0,(IF(Me=0,Sa,Me*Sa)),(IF(Me=0,Sa*X,Me*X*Sa)))</f>
        <v>0</v>
      </c>
      <c r="H137" s="120"/>
      <c r="I137" s="82"/>
      <c r="J137" s="95"/>
      <c r="K137" s="112" t="str">
        <f aca="false">IF(X=mva,Sum-(Sum/mva),"")</f>
        <v/>
      </c>
      <c r="L137" s="40"/>
      <c r="M137" s="98"/>
      <c r="N137" s="98"/>
    </row>
    <row r="138" s="11" customFormat="true" ht="12.75" hidden="false" customHeight="false" outlineLevel="0" collapsed="false">
      <c r="A138" s="104" t="n">
        <v>219025</v>
      </c>
      <c r="B138" s="105" t="s">
        <v>132</v>
      </c>
      <c r="C138" s="106"/>
      <c r="D138" s="113"/>
      <c r="E138" s="113"/>
      <c r="F138" s="108"/>
      <c r="G138" s="114" t="n">
        <f aca="false">IF(X=0,(IF(Me=0,Sa,Me*Sa)),(IF(Me=0,Sa*X,Me*X*Sa)))</f>
        <v>0</v>
      </c>
      <c r="H138" s="120"/>
      <c r="I138" s="82"/>
      <c r="J138" s="95"/>
      <c r="K138" s="112" t="str">
        <f aca="false">IF(X=mva,Sum-(Sum/mva),"")</f>
        <v/>
      </c>
      <c r="L138" s="40"/>
      <c r="M138" s="98"/>
      <c r="N138" s="98"/>
    </row>
    <row r="139" s="11" customFormat="true" ht="12.75" hidden="false" customHeight="false" outlineLevel="0" collapsed="false">
      <c r="A139" s="104" t="n">
        <v>219029</v>
      </c>
      <c r="B139" s="105" t="s">
        <v>93</v>
      </c>
      <c r="C139" s="106"/>
      <c r="D139" s="113"/>
      <c r="E139" s="113"/>
      <c r="F139" s="108"/>
      <c r="G139" s="114" t="n">
        <f aca="false">IF(X=0,(IF(Me=0,Sa,Me*Sa)),(IF(Me=0,Sa*X,Me*X*Sa)))</f>
        <v>0</v>
      </c>
      <c r="H139" s="120"/>
      <c r="I139" s="82"/>
      <c r="J139" s="95"/>
      <c r="K139" s="112" t="str">
        <f aca="false">IF(X=mva,Sum-(Sum/mva),"")</f>
        <v/>
      </c>
      <c r="L139" s="40"/>
      <c r="M139" s="98"/>
      <c r="N139" s="98"/>
    </row>
    <row r="140" s="11" customFormat="true" ht="12.75" hidden="false" customHeight="false" outlineLevel="0" collapsed="false">
      <c r="A140" s="104" t="n">
        <v>219030</v>
      </c>
      <c r="B140" s="105" t="s">
        <v>133</v>
      </c>
      <c r="C140" s="106"/>
      <c r="D140" s="113"/>
      <c r="E140" s="113"/>
      <c r="F140" s="108"/>
      <c r="G140" s="114" t="n">
        <f aca="false">IF(X=0,(IF(Me=0,Sa,Me*Sa)),(IF(Me=0,Sa*X,Me*X*Sa)))</f>
        <v>0</v>
      </c>
      <c r="H140" s="120"/>
      <c r="I140" s="82"/>
      <c r="J140" s="95"/>
      <c r="K140" s="112" t="str">
        <f aca="false">IF(X=mva,Sum-(Sum/mva),"")</f>
        <v/>
      </c>
      <c r="L140" s="40"/>
      <c r="M140" s="98"/>
      <c r="N140" s="98"/>
    </row>
    <row r="141" s="11" customFormat="true" ht="12.75" hidden="false" customHeight="false" outlineLevel="0" collapsed="false">
      <c r="A141" s="104" t="n">
        <v>219040</v>
      </c>
      <c r="B141" s="105" t="s">
        <v>134</v>
      </c>
      <c r="C141" s="106"/>
      <c r="D141" s="113"/>
      <c r="E141" s="113"/>
      <c r="F141" s="108"/>
      <c r="G141" s="114" t="n">
        <f aca="false">IF(X=0,(IF(Me=0,Sa,Me*Sa)),(IF(Me=0,Sa*X,Me*X*Sa)))</f>
        <v>0</v>
      </c>
      <c r="H141" s="120"/>
      <c r="I141" s="82"/>
      <c r="J141" s="95"/>
      <c r="K141" s="112" t="str">
        <f aca="false">IF(X=mva,Sum-(Sum/mva),"")</f>
        <v/>
      </c>
      <c r="L141" s="40"/>
      <c r="M141" s="98"/>
      <c r="N141" s="98"/>
    </row>
    <row r="142" s="11" customFormat="true" ht="12.75" hidden="false" customHeight="false" outlineLevel="0" collapsed="false">
      <c r="A142" s="104" t="n">
        <v>219042</v>
      </c>
      <c r="B142" s="105" t="s">
        <v>135</v>
      </c>
      <c r="C142" s="106"/>
      <c r="D142" s="113"/>
      <c r="E142" s="113"/>
      <c r="F142" s="108"/>
      <c r="G142" s="114" t="n">
        <f aca="false">IF(X=0,(IF(Me=0,Sa,Me*Sa)),(IF(Me=0,Sa*X,Me*X*Sa)))</f>
        <v>0</v>
      </c>
      <c r="H142" s="120"/>
      <c r="I142" s="82"/>
      <c r="J142" s="95"/>
      <c r="K142" s="112" t="str">
        <f aca="false">IF(X=mva,Sum-(Sum/mva),"")</f>
        <v/>
      </c>
      <c r="L142" s="40"/>
      <c r="M142" s="98"/>
      <c r="N142" s="98"/>
    </row>
    <row r="143" s="11" customFormat="true" ht="12.75" hidden="false" customHeight="false" outlineLevel="0" collapsed="false">
      <c r="A143" s="104" t="n">
        <v>219044</v>
      </c>
      <c r="B143" s="105" t="s">
        <v>136</v>
      </c>
      <c r="C143" s="106"/>
      <c r="D143" s="113"/>
      <c r="E143" s="113"/>
      <c r="F143" s="108"/>
      <c r="G143" s="114" t="n">
        <f aca="false">IF(X=0,(IF(Me=0,Sa,Me*Sa)),(IF(Me=0,Sa*X,Me*X*Sa)))</f>
        <v>0</v>
      </c>
      <c r="H143" s="120"/>
      <c r="I143" s="82"/>
      <c r="J143" s="95"/>
      <c r="K143" s="112" t="str">
        <f aca="false">IF(X=mva,Sum-(Sum/mva),"")</f>
        <v/>
      </c>
      <c r="L143" s="40"/>
      <c r="M143" s="98"/>
      <c r="N143" s="98"/>
    </row>
    <row r="144" s="11" customFormat="true" ht="12.75" hidden="false" customHeight="false" outlineLevel="0" collapsed="false">
      <c r="A144" s="104" t="n">
        <v>219060</v>
      </c>
      <c r="B144" s="105" t="s">
        <v>94</v>
      </c>
      <c r="C144" s="106"/>
      <c r="D144" s="113"/>
      <c r="E144" s="113"/>
      <c r="F144" s="108"/>
      <c r="G144" s="114" t="n">
        <f aca="false">IF(X=0,(IF(Me=0,Sa,Me*Sa)),(IF(Me=0,Sa*X,Me*X*Sa)))</f>
        <v>0</v>
      </c>
      <c r="H144" s="120"/>
      <c r="I144" s="82"/>
      <c r="J144" s="95"/>
      <c r="K144" s="112" t="str">
        <f aca="false">IF(X=mva,Sum-(Sum/mva),"")</f>
        <v/>
      </c>
      <c r="L144" s="40"/>
      <c r="M144" s="98"/>
      <c r="N144" s="98"/>
    </row>
    <row r="145" s="11" customFormat="true" ht="12.75" hidden="false" customHeight="false" outlineLevel="0" collapsed="false">
      <c r="A145" s="104" t="n">
        <v>219061</v>
      </c>
      <c r="B145" s="105" t="s">
        <v>95</v>
      </c>
      <c r="C145" s="106"/>
      <c r="D145" s="113" t="n">
        <v>0</v>
      </c>
      <c r="E145" s="113"/>
      <c r="F145" s="108"/>
      <c r="G145" s="114" t="n">
        <f aca="false">IF(X=0,(IF(Me=0,Sa,Me*Sa)),(IF(Me=0,Sa*X,Me*X*Sa)))</f>
        <v>0</v>
      </c>
      <c r="H145" s="120"/>
      <c r="I145" s="82"/>
      <c r="J145" s="95"/>
      <c r="K145" s="112" t="str">
        <f aca="false">IF(X=mva,Sum-(Sum/mva),"")</f>
        <v/>
      </c>
      <c r="L145" s="40"/>
      <c r="M145" s="98"/>
      <c r="N145" s="98"/>
    </row>
    <row r="146" s="11" customFormat="true" ht="12.75" hidden="false" customHeight="false" outlineLevel="0" collapsed="false">
      <c r="A146" s="104" t="n">
        <v>219063</v>
      </c>
      <c r="B146" s="105" t="s">
        <v>152</v>
      </c>
      <c r="C146" s="106"/>
      <c r="D146" s="113"/>
      <c r="E146" s="113"/>
      <c r="F146" s="108"/>
      <c r="G146" s="114" t="n">
        <f aca="false">IF(X=0,(IF(Me=0,Sa,Me*Sa)),(IF(Me=0,Sa*X,Me*X*Sa)))</f>
        <v>0</v>
      </c>
      <c r="H146" s="120"/>
      <c r="I146" s="94"/>
      <c r="J146" s="95"/>
      <c r="K146" s="112" t="str">
        <f aca="false">IF(X=mva,Sum-(Sum/mva),"")</f>
        <v/>
      </c>
      <c r="L146" s="40"/>
      <c r="M146" s="98"/>
      <c r="N146" s="98"/>
    </row>
    <row r="147" s="11" customFormat="true" ht="12.75" hidden="false" customHeight="false" outlineLevel="0" collapsed="false">
      <c r="A147" s="104" t="n">
        <v>219069</v>
      </c>
      <c r="B147" s="105" t="s">
        <v>96</v>
      </c>
      <c r="C147" s="106" t="s">
        <v>137</v>
      </c>
      <c r="D147" s="113"/>
      <c r="E147" s="113"/>
      <c r="F147" s="108"/>
      <c r="G147" s="114" t="n">
        <f aca="false">IF(X=0,(IF(Me=0,Sa,Me*Sa)),(IF(Me=0,Sa*X,Me*X*Sa)))</f>
        <v>0</v>
      </c>
      <c r="H147" s="120"/>
      <c r="I147" s="94"/>
      <c r="J147" s="95"/>
      <c r="K147" s="112" t="str">
        <f aca="false">IF(X=mva,Sum-(Sum/mva),"")</f>
        <v/>
      </c>
      <c r="L147" s="40"/>
      <c r="M147" s="98"/>
      <c r="N147" s="98"/>
    </row>
    <row r="148" s="11" customFormat="true" ht="12.75" hidden="false" customHeight="false" outlineLevel="0" collapsed="false">
      <c r="A148" s="104" t="n">
        <v>219077</v>
      </c>
      <c r="B148" s="105" t="s">
        <v>138</v>
      </c>
      <c r="C148" s="106"/>
      <c r="D148" s="113"/>
      <c r="E148" s="113"/>
      <c r="F148" s="108"/>
      <c r="G148" s="114" t="n">
        <f aca="false">IF(X=0,(IF(Me=0,Sa,Me*Sa)),(IF(Me=0,Sa*X,Me*X*Sa)))</f>
        <v>0</v>
      </c>
      <c r="H148" s="120"/>
      <c r="I148" s="94"/>
      <c r="J148" s="95"/>
      <c r="K148" s="112" t="str">
        <f aca="false">IF(X=mva,Sum-(Sum/mva),"")</f>
        <v/>
      </c>
      <c r="L148" s="40"/>
      <c r="M148" s="98"/>
      <c r="N148" s="98"/>
    </row>
    <row r="149" s="11" customFormat="true" ht="12.75" hidden="false" customHeight="false" outlineLevel="0" collapsed="false">
      <c r="A149" s="104" t="n">
        <v>219078</v>
      </c>
      <c r="B149" s="105" t="s">
        <v>100</v>
      </c>
      <c r="C149" s="106"/>
      <c r="D149" s="113"/>
      <c r="E149" s="113"/>
      <c r="F149" s="108"/>
      <c r="G149" s="114" t="n">
        <f aca="false">IF(X=0,(IF(Me=0,Sa,Me*Sa)),(IF(Me=0,Sa*X,Me*X*Sa)))</f>
        <v>0</v>
      </c>
      <c r="H149" s="120"/>
      <c r="I149" s="94"/>
      <c r="J149" s="95"/>
      <c r="K149" s="112" t="str">
        <f aca="false">IF(X=mva,Sum-(Sum/mva),"")</f>
        <v/>
      </c>
      <c r="L149" s="40"/>
      <c r="M149" s="98"/>
      <c r="N149" s="98"/>
    </row>
    <row r="150" s="11" customFormat="true" ht="13.5" hidden="false" customHeight="false" outlineLevel="0" collapsed="false">
      <c r="A150" s="157" t="s">
        <v>102</v>
      </c>
      <c r="B150" s="127"/>
      <c r="C150" s="158"/>
      <c r="D150" s="84"/>
      <c r="E150" s="131"/>
      <c r="F150" s="156" t="s">
        <v>103</v>
      </c>
      <c r="G150" s="153" t="n">
        <f aca="false">SUM(G102:G149)</f>
        <v>0</v>
      </c>
      <c r="H150" s="120"/>
      <c r="I150" s="84"/>
      <c r="J150" s="95"/>
      <c r="K150" s="153" t="n">
        <f aca="false">SUM(K102:K149)</f>
        <v>0</v>
      </c>
      <c r="L150" s="40"/>
      <c r="M150" s="98"/>
      <c r="N150" s="98"/>
    </row>
    <row r="151" s="11" customFormat="true" ht="0.95" hidden="false" customHeight="true" outlineLevel="0" collapsed="false">
      <c r="A151" s="80"/>
      <c r="B151" s="127"/>
      <c r="C151" s="93"/>
      <c r="D151" s="84"/>
      <c r="E151" s="131"/>
      <c r="F151" s="156"/>
      <c r="G151" s="159"/>
      <c r="H151" s="120"/>
      <c r="I151" s="84"/>
      <c r="J151" s="95"/>
      <c r="K151" s="84"/>
      <c r="L151" s="40"/>
      <c r="M151" s="98"/>
      <c r="N151" s="98"/>
    </row>
    <row r="152" s="11" customFormat="true" ht="24.95" hidden="false" customHeight="true" outlineLevel="0" collapsed="false">
      <c r="A152" s="99" t="s">
        <v>153</v>
      </c>
      <c r="B152" s="132"/>
      <c r="C152" s="93"/>
      <c r="D152" s="101" t="s">
        <v>0</v>
      </c>
      <c r="E152" s="102" t="s">
        <v>1</v>
      </c>
      <c r="F152" s="101" t="s">
        <v>2</v>
      </c>
      <c r="G152" s="101" t="s">
        <v>3</v>
      </c>
      <c r="H152" s="101" t="s">
        <v>4</v>
      </c>
      <c r="I152" s="103" t="s">
        <v>5</v>
      </c>
      <c r="J152" s="95"/>
      <c r="K152" s="101" t="s">
        <v>6</v>
      </c>
      <c r="L152" s="40"/>
      <c r="M152" s="98"/>
      <c r="N152" s="98"/>
    </row>
    <row r="153" s="11" customFormat="true" ht="12.75" hidden="false" customHeight="false" outlineLevel="0" collapsed="false">
      <c r="A153" s="104" t="n">
        <v>311116</v>
      </c>
      <c r="B153" s="105" t="s">
        <v>105</v>
      </c>
      <c r="C153" s="106"/>
      <c r="D153" s="113"/>
      <c r="E153" s="113"/>
      <c r="F153" s="108"/>
      <c r="G153" s="109" t="n">
        <f aca="false">IF(X=0,(IF(Me=0,Sa,Me*Sa)),(IF(Me=0,Sa*X,Me*X*Sa)))</f>
        <v>0</v>
      </c>
      <c r="H153" s="110" t="n">
        <f aca="false">IF(Sum,Sos,0)</f>
        <v>0</v>
      </c>
      <c r="I153" s="111" t="n">
        <f aca="false">IF(Prosent&lt;&gt;0,(Sum*Prosent)/100,0)</f>
        <v>0</v>
      </c>
      <c r="J153" s="95"/>
      <c r="K153" s="112" t="str">
        <f aca="false">IF(X=mva,Sum-(Sum/mva),"")</f>
        <v/>
      </c>
      <c r="L153" s="40"/>
      <c r="M153" s="98"/>
      <c r="N153" s="98"/>
    </row>
    <row r="154" s="11" customFormat="true" ht="12.75" hidden="false" customHeight="false" outlineLevel="0" collapsed="false">
      <c r="A154" s="104" t="n">
        <v>311120</v>
      </c>
      <c r="B154" s="105" t="s">
        <v>106</v>
      </c>
      <c r="C154" s="106"/>
      <c r="D154" s="113"/>
      <c r="E154" s="113"/>
      <c r="F154" s="108"/>
      <c r="G154" s="114" t="n">
        <f aca="false">IF(X=0,(IF(Me=0,Sa,Me*Sa)),(IF(Me=0,Sa*X,Me*X*Sa)))</f>
        <v>0</v>
      </c>
      <c r="H154" s="110" t="n">
        <f aca="false">IF(Sum,Sos,0)</f>
        <v>0</v>
      </c>
      <c r="I154" s="111" t="n">
        <f aca="false">IF(Prosent&lt;&gt;0,(Sum*Prosent)/100,0)</f>
        <v>0</v>
      </c>
      <c r="J154" s="95"/>
      <c r="K154" s="112" t="str">
        <f aca="false">IF(X=mva,Sum-(Sum/mva),"")</f>
        <v/>
      </c>
      <c r="L154" s="40"/>
      <c r="M154" s="98"/>
      <c r="N154" s="98"/>
    </row>
    <row r="155" s="11" customFormat="true" ht="12.75" hidden="false" customHeight="false" outlineLevel="0" collapsed="false">
      <c r="A155" s="104" t="n">
        <v>311122</v>
      </c>
      <c r="B155" s="105" t="s">
        <v>154</v>
      </c>
      <c r="C155" s="106"/>
      <c r="D155" s="113"/>
      <c r="E155" s="113"/>
      <c r="F155" s="108"/>
      <c r="G155" s="114" t="n">
        <f aca="false">IF(X=0,(IF(Me=0,Sa,Me*Sa)),(IF(Me=0,Sa*X,Me*X*Sa)))</f>
        <v>0</v>
      </c>
      <c r="H155" s="110" t="n">
        <f aca="false">IF(Sum,Sos,0)</f>
        <v>0</v>
      </c>
      <c r="I155" s="111" t="n">
        <f aca="false">IF(Prosent&lt;&gt;0,(Sum*Prosent)/100,0)</f>
        <v>0</v>
      </c>
      <c r="J155" s="95"/>
      <c r="K155" s="112" t="str">
        <f aca="false">IF(X=mva,Sum-(Sum/mva),"")</f>
        <v/>
      </c>
      <c r="L155" s="40"/>
      <c r="M155" s="98"/>
      <c r="N155" s="98"/>
    </row>
    <row r="156" s="11" customFormat="true" ht="12.75" hidden="false" customHeight="false" outlineLevel="0" collapsed="false">
      <c r="A156" s="104" t="n">
        <v>311123</v>
      </c>
      <c r="B156" s="105" t="s">
        <v>155</v>
      </c>
      <c r="C156" s="106"/>
      <c r="D156" s="133"/>
      <c r="E156" s="113"/>
      <c r="F156" s="134" t="n">
        <f aca="false">IF(D156=0,0,+G155)</f>
        <v>0</v>
      </c>
      <c r="G156" s="114" t="n">
        <f aca="false">IF(X=0,(IF(Me=0,Sa,Me*Sa)),(IF(Me=0,Sa*X,Me*X*Sa)))</f>
        <v>0</v>
      </c>
      <c r="H156" s="110" t="n">
        <f aca="false">IF(Sum,Sos,0)</f>
        <v>0</v>
      </c>
      <c r="I156" s="111" t="n">
        <f aca="false">IF(Prosent&lt;&gt;0,(Sum*Prosent)/100,0)</f>
        <v>0</v>
      </c>
      <c r="J156" s="95"/>
      <c r="K156" s="112" t="str">
        <f aca="false">IF(X=mva,Sum-(Sum/mva),"")</f>
        <v/>
      </c>
      <c r="L156" s="40"/>
      <c r="M156" s="98"/>
      <c r="N156" s="98"/>
    </row>
    <row r="157" s="11" customFormat="true" ht="12.75" hidden="false" customHeight="false" outlineLevel="0" collapsed="false">
      <c r="A157" s="104" t="n">
        <v>311124</v>
      </c>
      <c r="B157" s="105" t="s">
        <v>107</v>
      </c>
      <c r="C157" s="106"/>
      <c r="D157" s="113"/>
      <c r="E157" s="113"/>
      <c r="F157" s="108"/>
      <c r="G157" s="114" t="n">
        <f aca="false">IF(X=0,(IF(Me=0,Sa,Me*Sa)),(IF(Me=0,Sa*X,Me*X*Sa)))</f>
        <v>0</v>
      </c>
      <c r="H157" s="110" t="n">
        <f aca="false">IF(Sum,Sos,0)</f>
        <v>0</v>
      </c>
      <c r="I157" s="111" t="n">
        <f aca="false">IF(Prosent&lt;&gt;0,(Sum*Prosent)/100,0)</f>
        <v>0</v>
      </c>
      <c r="J157" s="95"/>
      <c r="K157" s="112" t="str">
        <f aca="false">IF(X=mva,Sum-(Sum/mva),"")</f>
        <v/>
      </c>
      <c r="L157" s="40"/>
      <c r="M157" s="98"/>
      <c r="N157" s="98"/>
    </row>
    <row r="158" s="11" customFormat="true" ht="12.75" hidden="false" customHeight="false" outlineLevel="0" collapsed="false">
      <c r="A158" s="104" t="n">
        <v>311125</v>
      </c>
      <c r="B158" s="105" t="s">
        <v>108</v>
      </c>
      <c r="C158" s="106"/>
      <c r="D158" s="133"/>
      <c r="E158" s="113"/>
      <c r="F158" s="134" t="n">
        <f aca="false">IF(D158=0,0,+G157)</f>
        <v>0</v>
      </c>
      <c r="G158" s="114" t="n">
        <f aca="false">IF(X=0,(IF(Me=0,Sa,Me*Sa)),(IF(Me=0,Sa*X,Me*X*Sa)))</f>
        <v>0</v>
      </c>
      <c r="H158" s="110" t="n">
        <f aca="false">IF(Sum,Sos,0)</f>
        <v>0</v>
      </c>
      <c r="I158" s="111" t="n">
        <f aca="false">IF(Prosent&lt;&gt;0,(Sum*Prosent)/100,0)</f>
        <v>0</v>
      </c>
      <c r="J158" s="95"/>
      <c r="K158" s="112" t="str">
        <f aca="false">IF(X=mva,Sum-(Sum/mva),"")</f>
        <v/>
      </c>
      <c r="L158" s="40"/>
      <c r="M158" s="98"/>
      <c r="N158" s="98"/>
    </row>
    <row r="159" s="11" customFormat="true" ht="12.75" hidden="false" customHeight="false" outlineLevel="0" collapsed="false">
      <c r="A159" s="104" t="n">
        <v>311126</v>
      </c>
      <c r="B159" s="105" t="s">
        <v>109</v>
      </c>
      <c r="C159" s="106"/>
      <c r="D159" s="113"/>
      <c r="E159" s="113"/>
      <c r="F159" s="108"/>
      <c r="G159" s="114" t="n">
        <f aca="false">IF(X=0,(IF(Me=0,Sa,Me*Sa)),(IF(Me=0,Sa*X,Me*X*Sa)))</f>
        <v>0</v>
      </c>
      <c r="H159" s="110" t="n">
        <f aca="false">IF(Sum,Sos,0)</f>
        <v>0</v>
      </c>
      <c r="I159" s="111" t="n">
        <f aca="false">IF(Prosent&lt;&gt;0,(Sum*Prosent)/100,0)</f>
        <v>0</v>
      </c>
      <c r="J159" s="95"/>
      <c r="K159" s="112" t="str">
        <f aca="false">IF(X=mva,Sum-(Sum/mva),"")</f>
        <v/>
      </c>
      <c r="L159" s="40"/>
      <c r="M159" s="98"/>
      <c r="N159" s="98"/>
    </row>
    <row r="160" s="11" customFormat="true" ht="12.75" hidden="false" customHeight="false" outlineLevel="0" collapsed="false">
      <c r="A160" s="104" t="n">
        <v>311127</v>
      </c>
      <c r="B160" s="105" t="s">
        <v>110</v>
      </c>
      <c r="C160" s="106"/>
      <c r="D160" s="133"/>
      <c r="E160" s="113"/>
      <c r="F160" s="134" t="n">
        <f aca="false">IF(D160=0,0,+G159)</f>
        <v>0</v>
      </c>
      <c r="G160" s="114" t="n">
        <f aca="false">IF(X=0,(IF(Me=0,Sa,Me*Sa)),(IF(Me=0,Sa*X,Me*X*Sa)))</f>
        <v>0</v>
      </c>
      <c r="H160" s="110" t="n">
        <f aca="false">IF(Sum,Sos,0)</f>
        <v>0</v>
      </c>
      <c r="I160" s="111" t="n">
        <f aca="false">IF(Prosent&lt;&gt;0,(Sum*Prosent)/100,0)</f>
        <v>0</v>
      </c>
      <c r="J160" s="95"/>
      <c r="K160" s="112" t="str">
        <f aca="false">IF(X=mva,Sum-(Sum/mva),"")</f>
        <v/>
      </c>
      <c r="L160" s="40"/>
      <c r="M160" s="98"/>
      <c r="N160" s="98"/>
    </row>
    <row r="161" s="11" customFormat="true" ht="12.75" hidden="false" customHeight="false" outlineLevel="0" collapsed="false">
      <c r="A161" s="104" t="n">
        <v>311130</v>
      </c>
      <c r="B161" s="105" t="s">
        <v>8</v>
      </c>
      <c r="C161" s="106"/>
      <c r="D161" s="113"/>
      <c r="E161" s="113"/>
      <c r="F161" s="108"/>
      <c r="G161" s="114" t="n">
        <f aca="false">IF(X=0,(IF(Me=0,Sa,Me*Sa)),(IF(Me=0,Sa*X,Me*X*Sa)))</f>
        <v>0</v>
      </c>
      <c r="H161" s="110" t="n">
        <f aca="false">IF(Sum,Sos,0)</f>
        <v>0</v>
      </c>
      <c r="I161" s="111" t="n">
        <f aca="false">IF(Prosent&lt;&gt;0,(Sum*Prosent)/100,0)</f>
        <v>0</v>
      </c>
      <c r="J161" s="95"/>
      <c r="K161" s="112" t="str">
        <f aca="false">IF(X=mva,Sum-(Sum/mva),"")</f>
        <v/>
      </c>
      <c r="L161" s="40"/>
      <c r="M161" s="98"/>
      <c r="N161" s="98"/>
    </row>
    <row r="162" s="11" customFormat="true" ht="12.75" hidden="false" customHeight="false" outlineLevel="0" collapsed="false">
      <c r="A162" s="104" t="n">
        <v>311131</v>
      </c>
      <c r="B162" s="105" t="s">
        <v>11</v>
      </c>
      <c r="C162" s="106"/>
      <c r="D162" s="133"/>
      <c r="E162" s="113"/>
      <c r="F162" s="134" t="n">
        <f aca="false">IF(D162=0,0,+G161)</f>
        <v>0</v>
      </c>
      <c r="G162" s="114" t="n">
        <f aca="false">IF(X=0,(IF(Me=0,Sa,Me*Sa)),(IF(Me=0,Sa*X,Me*X*Sa)))</f>
        <v>0</v>
      </c>
      <c r="H162" s="110" t="n">
        <f aca="false">IF(Sum,Sos,0)</f>
        <v>0</v>
      </c>
      <c r="I162" s="111" t="n">
        <f aca="false">IF(Prosent&lt;&gt;0,(Sum*Prosent)/100,0)</f>
        <v>0</v>
      </c>
      <c r="J162" s="95"/>
      <c r="K162" s="112" t="str">
        <f aca="false">IF(X=mva,Sum-(Sum/mva),"")</f>
        <v/>
      </c>
      <c r="L162" s="40"/>
      <c r="M162" s="98"/>
      <c r="N162" s="98"/>
    </row>
    <row r="163" s="11" customFormat="true" ht="12.75" hidden="false" customHeight="false" outlineLevel="0" collapsed="false">
      <c r="A163" s="104" t="n">
        <v>311142</v>
      </c>
      <c r="B163" s="105" t="s">
        <v>156</v>
      </c>
      <c r="C163" s="106"/>
      <c r="D163" s="113"/>
      <c r="E163" s="113"/>
      <c r="F163" s="108"/>
      <c r="G163" s="114" t="n">
        <f aca="false">IF(X=0,(IF(Me=0,Sa,Me*Sa)),(IF(Me=0,Sa*X,Me*X*Sa)))</f>
        <v>0</v>
      </c>
      <c r="H163" s="110" t="n">
        <f aca="false">IF(Sum,Sos,0)</f>
        <v>0</v>
      </c>
      <c r="I163" s="111" t="n">
        <f aca="false">IF(Prosent&lt;&gt;0,(Sum*Prosent)/100,0)</f>
        <v>0</v>
      </c>
      <c r="J163" s="95"/>
      <c r="K163" s="112" t="str">
        <f aca="false">IF(X=mva,Sum-(Sum/mva),"")</f>
        <v/>
      </c>
      <c r="L163" s="40"/>
      <c r="M163" s="98"/>
      <c r="N163" s="98"/>
    </row>
    <row r="164" s="11" customFormat="true" ht="12.75" hidden="false" customHeight="false" outlineLevel="0" collapsed="false">
      <c r="A164" s="104" t="n">
        <v>311143</v>
      </c>
      <c r="B164" s="105" t="s">
        <v>157</v>
      </c>
      <c r="C164" s="106"/>
      <c r="D164" s="133"/>
      <c r="E164" s="113"/>
      <c r="F164" s="134" t="n">
        <f aca="false">IF(D164=0,0,+G163)</f>
        <v>0</v>
      </c>
      <c r="G164" s="114" t="n">
        <f aca="false">IF(X=0,(IF(Me=0,Sa,Me*Sa)),(IF(Me=0,Sa*X,Me*X*Sa)))</f>
        <v>0</v>
      </c>
      <c r="H164" s="110" t="n">
        <f aca="false">IF(Sum,Sos,0)</f>
        <v>0</v>
      </c>
      <c r="I164" s="111" t="n">
        <f aca="false">IF(Prosent&lt;&gt;0,(Sum*Prosent)/100,0)</f>
        <v>0</v>
      </c>
      <c r="J164" s="95"/>
      <c r="K164" s="112" t="str">
        <f aca="false">IF(X=mva,Sum-(Sum/mva),"")</f>
        <v/>
      </c>
      <c r="L164" s="40"/>
      <c r="M164" s="98"/>
      <c r="N164" s="98"/>
    </row>
    <row r="165" s="11" customFormat="true" ht="12.75" hidden="false" customHeight="false" outlineLevel="0" collapsed="false">
      <c r="A165" s="104" t="n">
        <v>311150</v>
      </c>
      <c r="B165" s="105" t="s">
        <v>158</v>
      </c>
      <c r="C165" s="106"/>
      <c r="D165" s="113"/>
      <c r="E165" s="113"/>
      <c r="F165" s="108"/>
      <c r="G165" s="114" t="n">
        <f aca="false">IF(X=0,(IF(Me=0,Sa,Me*Sa)),(IF(Me=0,Sa*X,Me*X*Sa)))</f>
        <v>0</v>
      </c>
      <c r="H165" s="110" t="n">
        <f aca="false">IF(Sum,Sos,0)</f>
        <v>0</v>
      </c>
      <c r="I165" s="111" t="n">
        <f aca="false">IF(Prosent&lt;&gt;0,(Sum*Prosent)/100,0)</f>
        <v>0</v>
      </c>
      <c r="J165" s="95"/>
      <c r="K165" s="112" t="str">
        <f aca="false">IF(X=mva,Sum-(Sum/mva),"")</f>
        <v/>
      </c>
      <c r="L165" s="40"/>
      <c r="M165" s="98"/>
      <c r="N165" s="98"/>
    </row>
    <row r="166" s="11" customFormat="true" ht="12.75" hidden="false" customHeight="false" outlineLevel="0" collapsed="false">
      <c r="A166" s="104" t="n">
        <v>311151</v>
      </c>
      <c r="B166" s="105" t="s">
        <v>159</v>
      </c>
      <c r="C166" s="106"/>
      <c r="D166" s="133"/>
      <c r="E166" s="113"/>
      <c r="F166" s="134" t="n">
        <f aca="false">IF(D166=0,0,+G165)</f>
        <v>0</v>
      </c>
      <c r="G166" s="114" t="n">
        <f aca="false">IF(X=0,(IF(Me=0,Sa,Me*Sa)),(IF(Me=0,Sa*X,Me*X*Sa)))</f>
        <v>0</v>
      </c>
      <c r="H166" s="110" t="n">
        <f aca="false">IF(Sum,Sos,0)</f>
        <v>0</v>
      </c>
      <c r="I166" s="111" t="n">
        <f aca="false">IF(Prosent&lt;&gt;0,(Sum*Prosent)/100,0)</f>
        <v>0</v>
      </c>
      <c r="J166" s="95"/>
      <c r="K166" s="112" t="str">
        <f aca="false">IF(X=mva,Sum-(Sum/mva),"")</f>
        <v/>
      </c>
      <c r="L166" s="40"/>
      <c r="M166" s="98"/>
      <c r="N166" s="98"/>
    </row>
    <row r="167" s="11" customFormat="true" ht="12.75" hidden="false" customHeight="false" outlineLevel="0" collapsed="false">
      <c r="A167" s="104" t="n">
        <v>311152</v>
      </c>
      <c r="B167" s="105" t="s">
        <v>160</v>
      </c>
      <c r="C167" s="106"/>
      <c r="D167" s="113"/>
      <c r="E167" s="113"/>
      <c r="F167" s="108"/>
      <c r="G167" s="114" t="n">
        <f aca="false">IF(X=0,(IF(Me=0,Sa,Me*Sa)),(IF(Me=0,Sa*X,Me*X*Sa)))</f>
        <v>0</v>
      </c>
      <c r="H167" s="110" t="n">
        <f aca="false">IF(Sum,Sos,0)</f>
        <v>0</v>
      </c>
      <c r="I167" s="111" t="n">
        <f aca="false">IF(Prosent&lt;&gt;0,(Sum*Prosent)/100,0)</f>
        <v>0</v>
      </c>
      <c r="J167" s="95"/>
      <c r="K167" s="112" t="str">
        <f aca="false">IF(X=mva,Sum-(Sum/mva),"")</f>
        <v/>
      </c>
      <c r="L167" s="40"/>
      <c r="M167" s="98"/>
      <c r="N167" s="98"/>
    </row>
    <row r="168" s="11" customFormat="true" ht="12.75" hidden="false" customHeight="false" outlineLevel="0" collapsed="false">
      <c r="A168" s="104" t="n">
        <v>311153</v>
      </c>
      <c r="B168" s="105" t="s">
        <v>161</v>
      </c>
      <c r="C168" s="106"/>
      <c r="D168" s="133"/>
      <c r="E168" s="113"/>
      <c r="F168" s="134" t="n">
        <f aca="false">IF(D168=0,0,+G167)</f>
        <v>0</v>
      </c>
      <c r="G168" s="114" t="n">
        <f aca="false">IF(X=0,(IF(Me=0,Sa,Me*Sa)),(IF(Me=0,Sa*X,Me*X*Sa)))</f>
        <v>0</v>
      </c>
      <c r="H168" s="110" t="n">
        <f aca="false">IF(Sum,Sos,0)</f>
        <v>0</v>
      </c>
      <c r="I168" s="111" t="n">
        <f aca="false">IF(Prosent&lt;&gt;0,(Sum*Prosent)/100,0)</f>
        <v>0</v>
      </c>
      <c r="J168" s="95"/>
      <c r="K168" s="112" t="str">
        <f aca="false">IF(X=mva,Sum-(Sum/mva),"")</f>
        <v/>
      </c>
      <c r="L168" s="40"/>
      <c r="M168" s="98"/>
      <c r="N168" s="98"/>
    </row>
    <row r="169" s="11" customFormat="true" ht="12.75" hidden="false" customHeight="false" outlineLevel="0" collapsed="false">
      <c r="A169" s="104" t="n">
        <v>311170</v>
      </c>
      <c r="B169" s="105" t="s">
        <v>162</v>
      </c>
      <c r="C169" s="106"/>
      <c r="D169" s="113"/>
      <c r="E169" s="113"/>
      <c r="F169" s="108"/>
      <c r="G169" s="114" t="n">
        <f aca="false">IF(X=0,(IF(Me=0,Sa,Me*Sa)),(IF(Me=0,Sa*X,Me*X*Sa)))</f>
        <v>0</v>
      </c>
      <c r="H169" s="110" t="n">
        <f aca="false">IF(Sum,Sos,0)</f>
        <v>0</v>
      </c>
      <c r="I169" s="111" t="n">
        <f aca="false">IF(Prosent&lt;&gt;0,(Sum*Prosent)/100,0)</f>
        <v>0</v>
      </c>
      <c r="J169" s="95"/>
      <c r="K169" s="112" t="str">
        <f aca="false">IF(X=mva,Sum-(Sum/mva),"")</f>
        <v/>
      </c>
      <c r="L169" s="40"/>
      <c r="M169" s="98"/>
      <c r="N169" s="98"/>
    </row>
    <row r="170" s="11" customFormat="true" ht="12.75" hidden="false" customHeight="false" outlineLevel="0" collapsed="false">
      <c r="A170" s="104" t="n">
        <v>311171</v>
      </c>
      <c r="B170" s="105" t="s">
        <v>163</v>
      </c>
      <c r="C170" s="106"/>
      <c r="D170" s="133"/>
      <c r="E170" s="113"/>
      <c r="F170" s="134" t="n">
        <f aca="false">IF(D170=0,0,+G169)</f>
        <v>0</v>
      </c>
      <c r="G170" s="114" t="n">
        <f aca="false">IF(X=0,(IF(Me=0,Sa,Me*Sa)),(IF(Me=0,Sa*X,Me*X*Sa)))</f>
        <v>0</v>
      </c>
      <c r="H170" s="110" t="n">
        <f aca="false">IF(Sum,Sos,0)</f>
        <v>0</v>
      </c>
      <c r="I170" s="111" t="n">
        <f aca="false">IF(Prosent&lt;&gt;0,(Sum*Prosent)/100,0)</f>
        <v>0</v>
      </c>
      <c r="J170" s="95"/>
      <c r="K170" s="112" t="str">
        <f aca="false">IF(X=mva,Sum-(Sum/mva),"")</f>
        <v/>
      </c>
      <c r="L170" s="40"/>
      <c r="M170" s="98"/>
      <c r="N170" s="98"/>
    </row>
    <row r="171" s="11" customFormat="true" ht="12.75" hidden="false" customHeight="false" outlineLevel="0" collapsed="false">
      <c r="A171" s="104" t="n">
        <v>311180</v>
      </c>
      <c r="B171" s="105" t="s">
        <v>164</v>
      </c>
      <c r="C171" s="106"/>
      <c r="D171" s="113"/>
      <c r="E171" s="113"/>
      <c r="F171" s="108"/>
      <c r="G171" s="114" t="n">
        <f aca="false">IF(X=0,(IF(Me=0,Sa,Me*Sa)),(IF(Me=0,Sa*X,Me*X*Sa)))</f>
        <v>0</v>
      </c>
      <c r="H171" s="110" t="n">
        <f aca="false">IF(Sum,Sos,0)</f>
        <v>0</v>
      </c>
      <c r="I171" s="111" t="n">
        <f aca="false">IF(Prosent&lt;&gt;0,(Sum*Prosent)/100,0)</f>
        <v>0</v>
      </c>
      <c r="J171" s="95"/>
      <c r="K171" s="112" t="str">
        <f aca="false">IF(X=mva,Sum-(Sum/mva),"")</f>
        <v/>
      </c>
      <c r="L171" s="40"/>
      <c r="M171" s="98"/>
      <c r="N171" s="98"/>
    </row>
    <row r="172" s="11" customFormat="true" ht="12.75" hidden="false" customHeight="false" outlineLevel="0" collapsed="false">
      <c r="A172" s="104" t="n">
        <v>311181</v>
      </c>
      <c r="B172" s="105" t="s">
        <v>165</v>
      </c>
      <c r="C172" s="106"/>
      <c r="D172" s="133"/>
      <c r="E172" s="113"/>
      <c r="F172" s="134" t="n">
        <f aca="false">IF(D172=0,0,+G171)</f>
        <v>0</v>
      </c>
      <c r="G172" s="114" t="n">
        <f aca="false">IF(X=0,(IF(Me=0,Sa,Me*Sa)),(IF(Me=0,Sa*X,Me*X*Sa)))</f>
        <v>0</v>
      </c>
      <c r="H172" s="110" t="n">
        <f aca="false">IF(Sum,Sos,0)</f>
        <v>0</v>
      </c>
      <c r="I172" s="111" t="n">
        <f aca="false">IF(Prosent&lt;&gt;0,(Sum*Prosent)/100,0)</f>
        <v>0</v>
      </c>
      <c r="J172" s="95"/>
      <c r="K172" s="112" t="str">
        <f aca="false">IF(X=mva,Sum-(Sum/mva),"")</f>
        <v/>
      </c>
      <c r="L172" s="40"/>
      <c r="M172" s="98"/>
      <c r="N172" s="98"/>
    </row>
    <row r="173" s="11" customFormat="true" ht="12.75" hidden="false" customHeight="false" outlineLevel="0" collapsed="false">
      <c r="A173" s="104" t="n">
        <v>311190</v>
      </c>
      <c r="B173" s="105" t="s">
        <v>166</v>
      </c>
      <c r="C173" s="106"/>
      <c r="D173" s="113"/>
      <c r="E173" s="113"/>
      <c r="F173" s="108"/>
      <c r="G173" s="114" t="n">
        <f aca="false">IF(X=0,(IF(Me=0,Sa,Me*Sa)),(IF(Me=0,Sa*X,Me*X*Sa)))</f>
        <v>0</v>
      </c>
      <c r="H173" s="110" t="n">
        <f aca="false">IF(Sum,Sos,0)</f>
        <v>0</v>
      </c>
      <c r="I173" s="111" t="n">
        <f aca="false">IF(Prosent&lt;&gt;0,(Sum*Prosent)/100,0)</f>
        <v>0</v>
      </c>
      <c r="J173" s="95"/>
      <c r="K173" s="112" t="str">
        <f aca="false">IF(X=mva,Sum-(Sum/mva),"")</f>
        <v/>
      </c>
      <c r="L173" s="40"/>
      <c r="M173" s="98"/>
      <c r="N173" s="98"/>
    </row>
    <row r="174" s="11" customFormat="true" ht="12.75" hidden="false" customHeight="false" outlineLevel="0" collapsed="false">
      <c r="A174" s="104" t="n">
        <v>311191</v>
      </c>
      <c r="B174" s="105" t="s">
        <v>167</v>
      </c>
      <c r="C174" s="106"/>
      <c r="D174" s="133"/>
      <c r="E174" s="113"/>
      <c r="F174" s="134" t="n">
        <f aca="false">IF(D174=0,0,+G173)</f>
        <v>0</v>
      </c>
      <c r="G174" s="114" t="n">
        <f aca="false">IF(X=0,(IF(Me=0,Sa,Me*Sa)),(IF(Me=0,Sa*X,Me*X*Sa)))</f>
        <v>0</v>
      </c>
      <c r="H174" s="110" t="n">
        <f aca="false">IF(Sum,Sos,0)</f>
        <v>0</v>
      </c>
      <c r="I174" s="111" t="n">
        <f aca="false">IF(Prosent&lt;&gt;0,(Sum*Prosent)/100,0)</f>
        <v>0</v>
      </c>
      <c r="J174" s="95"/>
      <c r="K174" s="112" t="str">
        <f aca="false">IF(X=mva,Sum-(Sum/mva),"")</f>
        <v/>
      </c>
      <c r="L174" s="40"/>
      <c r="M174" s="98"/>
      <c r="N174" s="98"/>
    </row>
    <row r="175" s="11" customFormat="true" ht="12.75" hidden="false" customHeight="false" outlineLevel="0" collapsed="false">
      <c r="A175" s="104" t="n">
        <v>313720</v>
      </c>
      <c r="B175" s="105" t="s">
        <v>168</v>
      </c>
      <c r="C175" s="106"/>
      <c r="D175" s="113"/>
      <c r="E175" s="113"/>
      <c r="F175" s="108"/>
      <c r="G175" s="114" t="n">
        <f aca="false">IF(X=0,(IF(Me=0,Sa,Me*Sa)),(IF(Me=0,Sa*X,Me*X*Sa)))</f>
        <v>0</v>
      </c>
      <c r="H175" s="110" t="n">
        <f aca="false">IF(Sum,Sos,0)</f>
        <v>0</v>
      </c>
      <c r="I175" s="111" t="n">
        <f aca="false">IF(Prosent&lt;&gt;0,(Sum*Prosent)/100,0)</f>
        <v>0</v>
      </c>
      <c r="J175" s="95"/>
      <c r="K175" s="112" t="str">
        <f aca="false">IF(X=mva,Sum-(Sum/mva),"")</f>
        <v/>
      </c>
      <c r="L175" s="40"/>
      <c r="M175" s="98"/>
      <c r="N175" s="98"/>
    </row>
    <row r="176" s="11" customFormat="true" ht="12.75" hidden="false" customHeight="false" outlineLevel="0" collapsed="false">
      <c r="A176" s="104" t="n">
        <v>313721</v>
      </c>
      <c r="B176" s="105" t="s">
        <v>169</v>
      </c>
      <c r="C176" s="106"/>
      <c r="D176" s="133"/>
      <c r="E176" s="113"/>
      <c r="F176" s="134" t="n">
        <f aca="false">IF(D176=0,0,+G175)</f>
        <v>0</v>
      </c>
      <c r="G176" s="114" t="n">
        <f aca="false">IF(X=0,(IF(Me=0,Sa,Me*Sa)),(IF(Me=0,Sa*X,Me*X*Sa)))</f>
        <v>0</v>
      </c>
      <c r="H176" s="110" t="n">
        <f aca="false">IF(Sum,Sos,0)</f>
        <v>0</v>
      </c>
      <c r="I176" s="111" t="n">
        <f aca="false">IF(Prosent&lt;&gt;0,(Sum*Prosent)/100,0)</f>
        <v>0</v>
      </c>
      <c r="J176" s="95"/>
      <c r="K176" s="112" t="str">
        <f aca="false">IF(X=mva,Sum-(Sum/mva),"")</f>
        <v/>
      </c>
      <c r="L176" s="40"/>
      <c r="M176" s="98"/>
      <c r="N176" s="98"/>
    </row>
    <row r="177" s="11" customFormat="true" ht="12.75" hidden="false" customHeight="false" outlineLevel="0" collapsed="false">
      <c r="A177" s="104" t="n">
        <v>314010</v>
      </c>
      <c r="B177" s="105" t="s">
        <v>84</v>
      </c>
      <c r="C177" s="106"/>
      <c r="D177" s="113"/>
      <c r="E177" s="113"/>
      <c r="F177" s="108"/>
      <c r="G177" s="114" t="n">
        <f aca="false">IF(X=0,(IF(Me=0,Sa,Me*Sa)),(IF(Me=0,Sa*X,Me*X*Sa)))</f>
        <v>0</v>
      </c>
      <c r="H177" s="110" t="n">
        <f aca="false">IF(Sum,Sos,0)</f>
        <v>0</v>
      </c>
      <c r="I177" s="111" t="n">
        <f aca="false">IF(Prosent&lt;&gt;0,(Sum*Prosent)/100,0)</f>
        <v>0</v>
      </c>
      <c r="J177" s="95"/>
      <c r="K177" s="112" t="str">
        <f aca="false">IF(X=mva,Sum-(Sum/mva),"")</f>
        <v/>
      </c>
      <c r="L177" s="40"/>
      <c r="M177" s="98"/>
      <c r="N177" s="98"/>
    </row>
    <row r="178" s="11" customFormat="true" ht="12.75" hidden="false" customHeight="false" outlineLevel="0" collapsed="false">
      <c r="A178" s="104" t="n">
        <v>314012</v>
      </c>
      <c r="B178" s="105" t="s">
        <v>170</v>
      </c>
      <c r="C178" s="106"/>
      <c r="D178" s="113"/>
      <c r="E178" s="113"/>
      <c r="F178" s="108"/>
      <c r="G178" s="114" t="n">
        <f aca="false">IF(X=0,(IF(Me=0,Sa,Me*Sa)),(IF(Me=0,Sa*X,Me*X*Sa)))</f>
        <v>0</v>
      </c>
      <c r="H178" s="110" t="n">
        <f aca="false">IF(Sum,Sos,0)</f>
        <v>0</v>
      </c>
      <c r="I178" s="111" t="n">
        <f aca="false">IF(Prosent&lt;&gt;0,(Sum*Prosent)/100,0)</f>
        <v>0</v>
      </c>
      <c r="J178" s="95"/>
      <c r="K178" s="112" t="str">
        <f aca="false">IF(X=mva,Sum-(Sum/mva),"")</f>
        <v/>
      </c>
      <c r="L178" s="40"/>
      <c r="M178" s="98"/>
      <c r="N178" s="98"/>
    </row>
    <row r="179" s="11" customFormat="true" ht="12.75" hidden="false" customHeight="false" outlineLevel="0" collapsed="false">
      <c r="A179" s="104" t="n">
        <v>314013</v>
      </c>
      <c r="B179" s="105" t="s">
        <v>171</v>
      </c>
      <c r="C179" s="106"/>
      <c r="D179" s="133"/>
      <c r="E179" s="113"/>
      <c r="F179" s="134" t="n">
        <f aca="false">IF(D179=0,0,+G178)</f>
        <v>0</v>
      </c>
      <c r="G179" s="114" t="n">
        <f aca="false">IF(X=0,(IF(Me=0,Sa,Me*Sa)),(IF(Me=0,Sa*X,Me*X*Sa)))</f>
        <v>0</v>
      </c>
      <c r="H179" s="110" t="n">
        <f aca="false">IF(Sum,Sos,0)</f>
        <v>0</v>
      </c>
      <c r="I179" s="111" t="n">
        <f aca="false">IF(Prosent&lt;&gt;0,(Sum*Prosent)/100,0)</f>
        <v>0</v>
      </c>
      <c r="J179" s="95"/>
      <c r="K179" s="112" t="str">
        <f aca="false">IF(X=mva,Sum-(Sum/mva),"")</f>
        <v/>
      </c>
      <c r="L179" s="40"/>
      <c r="M179" s="98"/>
      <c r="N179" s="98"/>
    </row>
    <row r="180" s="11" customFormat="true" ht="12.75" hidden="false" customHeight="false" outlineLevel="0" collapsed="false">
      <c r="A180" s="104" t="n">
        <v>314014</v>
      </c>
      <c r="B180" s="105" t="s">
        <v>124</v>
      </c>
      <c r="C180" s="106"/>
      <c r="D180" s="113"/>
      <c r="E180" s="113"/>
      <c r="F180" s="108"/>
      <c r="G180" s="114" t="n">
        <f aca="false">IF(X=0,(IF(Me=0,Sa,Me*Sa)),(IF(Me=0,Sa*X,Me*X*Sa)))</f>
        <v>0</v>
      </c>
      <c r="H180" s="110" t="n">
        <f aca="false">IF(Sum,Sos,0)</f>
        <v>0</v>
      </c>
      <c r="I180" s="111" t="n">
        <f aca="false">IF(Prosent&lt;&gt;0,(Sum*Prosent)/100,0)</f>
        <v>0</v>
      </c>
      <c r="J180" s="95"/>
      <c r="K180" s="112" t="str">
        <f aca="false">IF(X=mva,Sum-(Sum/mva),"")</f>
        <v/>
      </c>
      <c r="L180" s="40"/>
      <c r="M180" s="98"/>
      <c r="N180" s="98"/>
    </row>
    <row r="181" s="11" customFormat="true" ht="12.75" hidden="false" customHeight="false" outlineLevel="0" collapsed="false">
      <c r="A181" s="104" t="n">
        <v>314015</v>
      </c>
      <c r="B181" s="105" t="s">
        <v>125</v>
      </c>
      <c r="C181" s="106"/>
      <c r="D181" s="133"/>
      <c r="E181" s="113"/>
      <c r="F181" s="134" t="n">
        <f aca="false">IF(D181=0,0,+G180)</f>
        <v>0</v>
      </c>
      <c r="G181" s="114" t="n">
        <f aca="false">IF(X=0,(IF(Me=0,Sa,Me*Sa)),(IF(Me=0,Sa*X,Me*X*Sa)))</f>
        <v>0</v>
      </c>
      <c r="H181" s="110" t="n">
        <f aca="false">IF(Sum,Sos,0)</f>
        <v>0</v>
      </c>
      <c r="I181" s="111" t="n">
        <f aca="false">IF(Prosent&lt;&gt;0,(Sum*Prosent)/100,0)</f>
        <v>0</v>
      </c>
      <c r="J181" s="95"/>
      <c r="K181" s="112" t="str">
        <f aca="false">IF(X=mva,Sum-(Sum/mva),"")</f>
        <v/>
      </c>
      <c r="L181" s="40"/>
      <c r="M181" s="98"/>
      <c r="N181" s="98"/>
    </row>
    <row r="182" s="11" customFormat="true" ht="12.75" hidden="false" customHeight="false" outlineLevel="0" collapsed="false">
      <c r="A182" s="104" t="n">
        <v>314020</v>
      </c>
      <c r="B182" s="105" t="s">
        <v>172</v>
      </c>
      <c r="C182" s="106"/>
      <c r="D182" s="113"/>
      <c r="E182" s="113"/>
      <c r="F182" s="108"/>
      <c r="G182" s="114" t="n">
        <f aca="false">IF(X=0,(IF(Me=0,Sa,Me*Sa)),(IF(Me=0,Sa*X,Me*X*Sa)))</f>
        <v>0</v>
      </c>
      <c r="H182" s="110" t="n">
        <f aca="false">IF(Sum,Sos,0)</f>
        <v>0</v>
      </c>
      <c r="I182" s="111" t="n">
        <f aca="false">IF(Prosent&lt;&gt;0,(Sum*Prosent)/100,0)</f>
        <v>0</v>
      </c>
      <c r="J182" s="95"/>
      <c r="K182" s="112" t="str">
        <f aca="false">IF(X=mva,Sum-(Sum/mva),"")</f>
        <v/>
      </c>
      <c r="L182" s="40"/>
      <c r="M182" s="98"/>
      <c r="N182" s="98"/>
    </row>
    <row r="183" s="11" customFormat="true" ht="12.75" hidden="false" customHeight="false" outlineLevel="0" collapsed="false">
      <c r="A183" s="104" t="n">
        <v>314022</v>
      </c>
      <c r="B183" s="105" t="s">
        <v>173</v>
      </c>
      <c r="C183" s="106"/>
      <c r="D183" s="113"/>
      <c r="E183" s="113"/>
      <c r="F183" s="108"/>
      <c r="G183" s="114" t="n">
        <f aca="false">IF(X=0,(IF(Me=0,Sa,Me*Sa)),(IF(Me=0,Sa*X,Me*X*Sa)))</f>
        <v>0</v>
      </c>
      <c r="H183" s="110" t="n">
        <f aca="false">IF(Sum,Sos,0)</f>
        <v>0</v>
      </c>
      <c r="I183" s="111" t="n">
        <f aca="false">IF(Prosent&lt;&gt;0,(Sum*Prosent)/100,0)</f>
        <v>0</v>
      </c>
      <c r="J183" s="95"/>
      <c r="K183" s="112" t="str">
        <f aca="false">IF(X=mva,Sum-(Sum/mva),"")</f>
        <v/>
      </c>
      <c r="L183" s="40"/>
      <c r="M183" s="98"/>
      <c r="N183" s="98"/>
    </row>
    <row r="184" s="11" customFormat="true" ht="12.75" hidden="false" customHeight="false" outlineLevel="0" collapsed="false">
      <c r="A184" s="104" t="n">
        <v>314023</v>
      </c>
      <c r="B184" s="105" t="s">
        <v>174</v>
      </c>
      <c r="C184" s="106"/>
      <c r="D184" s="133"/>
      <c r="E184" s="113"/>
      <c r="F184" s="134" t="n">
        <f aca="false">IF(D184=0,0,+G183)</f>
        <v>0</v>
      </c>
      <c r="G184" s="114" t="n">
        <f aca="false">IF(X=0,(IF(Me=0,Sa,Me*Sa)),(IF(Me=0,Sa*X,Me*X*Sa)))</f>
        <v>0</v>
      </c>
      <c r="H184" s="110" t="n">
        <f aca="false">IF(Sum,Sos,0)</f>
        <v>0</v>
      </c>
      <c r="I184" s="111" t="n">
        <f aca="false">IF(Prosent&lt;&gt;0,(Sum*Prosent)/100,0)</f>
        <v>0</v>
      </c>
      <c r="J184" s="95"/>
      <c r="K184" s="112" t="str">
        <f aca="false">IF(X=mva,Sum-(Sum/mva),"")</f>
        <v/>
      </c>
      <c r="L184" s="40"/>
      <c r="M184" s="98"/>
      <c r="N184" s="98"/>
    </row>
    <row r="185" s="11" customFormat="true" ht="12.75" hidden="false" customHeight="false" outlineLevel="0" collapsed="false">
      <c r="A185" s="104" t="n">
        <v>314030</v>
      </c>
      <c r="B185" s="105" t="s">
        <v>175</v>
      </c>
      <c r="C185" s="106"/>
      <c r="D185" s="113"/>
      <c r="E185" s="113"/>
      <c r="F185" s="108"/>
      <c r="G185" s="114" t="n">
        <f aca="false">IF(X=0,(IF(Me=0,Sa,Me*Sa)),(IF(Me=0,Sa*X,Me*X*Sa)))</f>
        <v>0</v>
      </c>
      <c r="H185" s="110" t="n">
        <f aca="false">IF(Sum,Sos,0)</f>
        <v>0</v>
      </c>
      <c r="I185" s="111" t="n">
        <f aca="false">IF(Prosent&lt;&gt;0,(Sum*Prosent)/100,0)</f>
        <v>0</v>
      </c>
      <c r="J185" s="95"/>
      <c r="K185" s="112" t="str">
        <f aca="false">IF(X=mva,Sum-(Sum/mva),"")</f>
        <v/>
      </c>
      <c r="L185" s="40"/>
      <c r="M185" s="98"/>
      <c r="N185" s="98"/>
    </row>
    <row r="186" s="11" customFormat="true" ht="12.75" hidden="false" customHeight="false" outlineLevel="0" collapsed="false">
      <c r="A186" s="104" t="n">
        <v>314031</v>
      </c>
      <c r="B186" s="105" t="s">
        <v>176</v>
      </c>
      <c r="C186" s="106"/>
      <c r="D186" s="133"/>
      <c r="E186" s="113"/>
      <c r="F186" s="134" t="n">
        <f aca="false">IF(D186=0,0,+G185)</f>
        <v>0</v>
      </c>
      <c r="G186" s="114" t="n">
        <f aca="false">IF(X=0,(IF(Me=0,Sa,Me*Sa)),(IF(Me=0,Sa*X,Me*X*Sa)))</f>
        <v>0</v>
      </c>
      <c r="H186" s="110" t="n">
        <f aca="false">IF(Sum,Sos,0)</f>
        <v>0</v>
      </c>
      <c r="I186" s="111" t="n">
        <f aca="false">IF(Prosent&lt;&gt;0,(Sum*Prosent)/100,0)</f>
        <v>0</v>
      </c>
      <c r="J186" s="95"/>
      <c r="K186" s="112" t="str">
        <f aca="false">IF(X=mva,Sum-(Sum/mva),"")</f>
        <v/>
      </c>
      <c r="L186" s="40"/>
      <c r="M186" s="98"/>
      <c r="N186" s="98"/>
    </row>
    <row r="187" s="11" customFormat="true" ht="12.75" hidden="false" customHeight="false" outlineLevel="0" collapsed="false">
      <c r="A187" s="104" t="n">
        <v>314040</v>
      </c>
      <c r="B187" s="105" t="s">
        <v>177</v>
      </c>
      <c r="C187" s="106"/>
      <c r="D187" s="113"/>
      <c r="E187" s="113"/>
      <c r="F187" s="108"/>
      <c r="G187" s="114" t="n">
        <f aca="false">IF(X=0,(IF(Me=0,Sa,Me*Sa)),(IF(Me=0,Sa*X,Me*X*Sa)))</f>
        <v>0</v>
      </c>
      <c r="H187" s="110" t="n">
        <f aca="false">IF(Sum,Sos,0)</f>
        <v>0</v>
      </c>
      <c r="I187" s="111" t="n">
        <f aca="false">IF(Prosent&lt;&gt;0,(Sum*Prosent)/100,0)</f>
        <v>0</v>
      </c>
      <c r="J187" s="95"/>
      <c r="K187" s="112" t="str">
        <f aca="false">IF(X=mva,Sum-(Sum/mva),"")</f>
        <v/>
      </c>
      <c r="L187" s="40"/>
      <c r="M187" s="98"/>
      <c r="N187" s="98"/>
    </row>
    <row r="188" s="11" customFormat="true" ht="12.75" hidden="false" customHeight="false" outlineLevel="0" collapsed="false">
      <c r="A188" s="104" t="n">
        <v>314041</v>
      </c>
      <c r="B188" s="105" t="s">
        <v>178</v>
      </c>
      <c r="C188" s="106"/>
      <c r="D188" s="133"/>
      <c r="E188" s="113"/>
      <c r="F188" s="134" t="n">
        <f aca="false">IF(D188=0,0,+G187)</f>
        <v>0</v>
      </c>
      <c r="G188" s="114" t="n">
        <f aca="false">IF(X=0,(IF(Me=0,Sa,Me*Sa)),(IF(Me=0,Sa*X,Me*X*Sa)))</f>
        <v>0</v>
      </c>
      <c r="H188" s="110" t="n">
        <f aca="false">IF(Sum,Sos,0)</f>
        <v>0</v>
      </c>
      <c r="I188" s="111" t="n">
        <f aca="false">IF(Prosent&lt;&gt;0,(Sum*Prosent)/100,0)</f>
        <v>0</v>
      </c>
      <c r="J188" s="95"/>
      <c r="K188" s="112" t="str">
        <f aca="false">IF(X=mva,Sum-(Sum/mva),"")</f>
        <v/>
      </c>
      <c r="L188" s="40"/>
      <c r="M188" s="98"/>
      <c r="N188" s="98"/>
    </row>
    <row r="189" s="11" customFormat="true" ht="12.75" hidden="false" customHeight="false" outlineLevel="0" collapsed="false">
      <c r="A189" s="104" t="n">
        <v>314050</v>
      </c>
      <c r="B189" s="105" t="s">
        <v>179</v>
      </c>
      <c r="C189" s="106"/>
      <c r="D189" s="113"/>
      <c r="E189" s="113"/>
      <c r="F189" s="160"/>
      <c r="G189" s="114" t="n">
        <f aca="false">IF(X=0,(IF(Me=0,Sa,Me*Sa)),(IF(Me=0,Sa*X,Me*X*Sa)))</f>
        <v>0</v>
      </c>
      <c r="H189" s="110" t="n">
        <f aca="false">IF(Sum,Sos,0)</f>
        <v>0</v>
      </c>
      <c r="I189" s="111" t="n">
        <f aca="false">IF(Prosent&lt;&gt;0,(Sum*Prosent)/100,0)</f>
        <v>0</v>
      </c>
      <c r="J189" s="95"/>
      <c r="K189" s="112" t="str">
        <f aca="false">IF(X=mva,Sum-(Sum/mva),"")</f>
        <v/>
      </c>
      <c r="L189" s="40"/>
      <c r="M189" s="98"/>
      <c r="N189" s="98"/>
    </row>
    <row r="190" s="11" customFormat="true" ht="12.75" hidden="false" customHeight="false" outlineLevel="0" collapsed="false">
      <c r="A190" s="104" t="n">
        <v>314052</v>
      </c>
      <c r="B190" s="105" t="s">
        <v>180</v>
      </c>
      <c r="C190" s="106"/>
      <c r="D190" s="113"/>
      <c r="E190" s="113"/>
      <c r="F190" s="160"/>
      <c r="G190" s="114" t="n">
        <f aca="false">IF(X=0,(IF(Me=0,Sa,Me*Sa)),(IF(Me=0,Sa*X,Me*X*Sa)))</f>
        <v>0</v>
      </c>
      <c r="H190" s="110" t="n">
        <f aca="false">IF(Sum,Sos,0)</f>
        <v>0</v>
      </c>
      <c r="I190" s="111" t="n">
        <f aca="false">IF(Prosent&lt;&gt;0,(Sum*Prosent)/100,0)</f>
        <v>0</v>
      </c>
      <c r="J190" s="95"/>
      <c r="K190" s="112" t="str">
        <f aca="false">IF(X=mva,Sum-(Sum/mva),"")</f>
        <v/>
      </c>
      <c r="L190" s="40"/>
      <c r="M190" s="98"/>
      <c r="N190" s="98"/>
    </row>
    <row r="191" s="11" customFormat="true" ht="12.75" hidden="false" customHeight="false" outlineLevel="0" collapsed="false">
      <c r="A191" s="104" t="n">
        <v>314090</v>
      </c>
      <c r="B191" s="105" t="s">
        <v>86</v>
      </c>
      <c r="C191" s="106"/>
      <c r="D191" s="113"/>
      <c r="E191" s="113"/>
      <c r="F191" s="108"/>
      <c r="G191" s="114" t="n">
        <f aca="false">IF(X=0,(IF(Me=0,Sa,Me*Sa)),(IF(Me=0,Sa*X,Me*X*Sa)))</f>
        <v>0</v>
      </c>
      <c r="H191" s="110" t="n">
        <f aca="false">IF(Sum,Sos,0)</f>
        <v>0</v>
      </c>
      <c r="I191" s="111" t="n">
        <f aca="false">IF(Prosent&lt;&gt;0,(Sum*Prosent)/100,0)</f>
        <v>0</v>
      </c>
      <c r="J191" s="95"/>
      <c r="K191" s="112" t="str">
        <f aca="false">IF(X=mva,Sum-(Sum/mva),"")</f>
        <v/>
      </c>
      <c r="L191" s="40"/>
      <c r="M191" s="98"/>
      <c r="N191" s="98"/>
    </row>
    <row r="192" s="11" customFormat="true" ht="12.75" hidden="false" customHeight="false" outlineLevel="0" collapsed="false">
      <c r="A192" s="104" t="n">
        <v>314091</v>
      </c>
      <c r="B192" s="105" t="s">
        <v>87</v>
      </c>
      <c r="C192" s="106"/>
      <c r="D192" s="133"/>
      <c r="E192" s="113"/>
      <c r="F192" s="134" t="n">
        <f aca="false">IF(D192=0,0,+G191)</f>
        <v>0</v>
      </c>
      <c r="G192" s="114" t="n">
        <f aca="false">IF(X=0,(IF(Me=0,Sa,Me*Sa)),(IF(Me=0,Sa*X,Me*X*Sa)))</f>
        <v>0</v>
      </c>
      <c r="H192" s="110" t="n">
        <f aca="false">IF(Sum,Sos,0)</f>
        <v>0</v>
      </c>
      <c r="I192" s="111" t="n">
        <f aca="false">IF(Prosent&lt;&gt;0,(Sum*Prosent)/100,0)</f>
        <v>0</v>
      </c>
      <c r="J192" s="95"/>
      <c r="K192" s="112" t="str">
        <f aca="false">IF(X=mva,Sum-(Sum/mva),"")</f>
        <v/>
      </c>
      <c r="L192" s="40"/>
      <c r="M192" s="98"/>
      <c r="N192" s="98"/>
    </row>
    <row r="193" s="11" customFormat="true" ht="12.75" hidden="false" customHeight="false" outlineLevel="0" collapsed="false">
      <c r="A193" s="104" t="n">
        <v>314092</v>
      </c>
      <c r="B193" s="105" t="s">
        <v>126</v>
      </c>
      <c r="C193" s="106"/>
      <c r="D193" s="113"/>
      <c r="E193" s="113"/>
      <c r="F193" s="108"/>
      <c r="G193" s="114" t="n">
        <f aca="false">IF(X=0,(IF(Me=0,Sa,Me*Sa)),(IF(Me=0,Sa*X,Me*X*Sa)))</f>
        <v>0</v>
      </c>
      <c r="H193" s="110" t="n">
        <f aca="false">IF(Sum,Sos,0)</f>
        <v>0</v>
      </c>
      <c r="I193" s="111" t="n">
        <f aca="false">IF(Prosent&lt;&gt;0,(Sum*Prosent)/100,0)</f>
        <v>0</v>
      </c>
      <c r="J193" s="95"/>
      <c r="K193" s="112" t="str">
        <f aca="false">IF(X=mva,Sum-(Sum/mva),"")</f>
        <v/>
      </c>
      <c r="L193" s="40"/>
      <c r="M193" s="98"/>
      <c r="N193" s="98"/>
    </row>
    <row r="194" s="11" customFormat="true" ht="12.75" hidden="false" customHeight="false" outlineLevel="0" collapsed="false">
      <c r="A194" s="104" t="n">
        <v>314095</v>
      </c>
      <c r="B194" s="105" t="s">
        <v>88</v>
      </c>
      <c r="C194" s="106"/>
      <c r="D194" s="135"/>
      <c r="E194" s="135"/>
      <c r="F194" s="119"/>
      <c r="G194" s="114" t="n">
        <f aca="false">SUM(I153:I193)</f>
        <v>0</v>
      </c>
      <c r="H194" s="120"/>
      <c r="I194" s="121" t="s">
        <v>89</v>
      </c>
      <c r="J194" s="95"/>
      <c r="K194" s="112" t="str">
        <f aca="false">IF(X=mva,Sum-(Sum/mva),"")</f>
        <v/>
      </c>
      <c r="L194" s="40"/>
      <c r="M194" s="98"/>
      <c r="N194" s="98"/>
    </row>
    <row r="195" s="11" customFormat="true" ht="12.75" hidden="false" customHeight="false" outlineLevel="0" collapsed="false">
      <c r="A195" s="104" t="n">
        <v>316122</v>
      </c>
      <c r="B195" s="105" t="s">
        <v>181</v>
      </c>
      <c r="C195" s="106"/>
      <c r="D195" s="113"/>
      <c r="E195" s="113"/>
      <c r="F195" s="108"/>
      <c r="G195" s="114" t="n">
        <f aca="false">IF(X=0,(IF(Me=0,Sa,Me*Sa)),(IF(Me=0,Sa*X,Me*X*Sa)))</f>
        <v>0</v>
      </c>
      <c r="H195" s="120"/>
      <c r="I195" s="94"/>
      <c r="J195" s="95"/>
      <c r="K195" s="112" t="str">
        <f aca="false">IF(X=mva,Sum-(Sum/mva),"")</f>
        <v/>
      </c>
      <c r="L195" s="40"/>
      <c r="M195" s="98"/>
      <c r="N195" s="98"/>
    </row>
    <row r="196" s="11" customFormat="true" ht="12.75" hidden="false" customHeight="false" outlineLevel="0" collapsed="false">
      <c r="A196" s="104" t="n">
        <v>316130</v>
      </c>
      <c r="B196" s="105" t="s">
        <v>182</v>
      </c>
      <c r="C196" s="106"/>
      <c r="D196" s="113"/>
      <c r="E196" s="113"/>
      <c r="F196" s="108"/>
      <c r="G196" s="114" t="n">
        <f aca="false">IF(X=0,(IF(Me=0,Sa,Me*Sa)),(IF(Me=0,Sa*X,Me*X*Sa)))</f>
        <v>0</v>
      </c>
      <c r="H196" s="120"/>
      <c r="I196" s="94"/>
      <c r="J196" s="95"/>
      <c r="K196" s="112" t="str">
        <f aca="false">IF(X=mva,Sum-(Sum/mva),"")</f>
        <v/>
      </c>
      <c r="L196" s="40"/>
      <c r="M196" s="98"/>
      <c r="N196" s="98"/>
    </row>
    <row r="197" s="11" customFormat="true" ht="12.75" hidden="false" customHeight="false" outlineLevel="0" collapsed="false">
      <c r="A197" s="104" t="n">
        <v>316131</v>
      </c>
      <c r="B197" s="105" t="s">
        <v>183</v>
      </c>
      <c r="C197" s="106"/>
      <c r="D197" s="113"/>
      <c r="E197" s="113"/>
      <c r="F197" s="108"/>
      <c r="G197" s="114" t="n">
        <f aca="false">IF(X=0,(IF(Me=0,Sa,Me*Sa)),(IF(Me=0,Sa*X,Me*X*Sa)))</f>
        <v>0</v>
      </c>
      <c r="H197" s="120"/>
      <c r="I197" s="94"/>
      <c r="J197" s="95"/>
      <c r="K197" s="112" t="str">
        <f aca="false">IF(X=mva,Sum-(Sum/mva),"")</f>
        <v/>
      </c>
      <c r="L197" s="40"/>
      <c r="M197" s="98"/>
      <c r="N197" s="98"/>
    </row>
    <row r="198" s="11" customFormat="true" ht="12.75" hidden="false" customHeight="false" outlineLevel="0" collapsed="false">
      <c r="A198" s="104" t="n">
        <v>316132</v>
      </c>
      <c r="B198" s="105" t="s">
        <v>184</v>
      </c>
      <c r="C198" s="106"/>
      <c r="D198" s="113"/>
      <c r="E198" s="113"/>
      <c r="F198" s="108"/>
      <c r="G198" s="114" t="n">
        <f aca="false">IF(X=0,(IF(Me=0,Sa,Me*Sa)),(IF(Me=0,Sa*X,Me*X*Sa)))</f>
        <v>0</v>
      </c>
      <c r="H198" s="120"/>
      <c r="I198" s="94"/>
      <c r="J198" s="95"/>
      <c r="K198" s="112" t="str">
        <f aca="false">IF(X=mva,Sum-(Sum/mva),"")</f>
        <v/>
      </c>
      <c r="L198" s="40"/>
      <c r="M198" s="98"/>
      <c r="N198" s="98"/>
    </row>
    <row r="199" s="11" customFormat="true" ht="12.75" hidden="false" customHeight="false" outlineLevel="0" collapsed="false">
      <c r="A199" s="104" t="n">
        <v>316133</v>
      </c>
      <c r="B199" s="105" t="s">
        <v>185</v>
      </c>
      <c r="C199" s="106"/>
      <c r="D199" s="113"/>
      <c r="E199" s="113"/>
      <c r="F199" s="108"/>
      <c r="G199" s="114" t="n">
        <f aca="false">IF(X=0,(IF(Me=0,Sa,Me*Sa)),(IF(Me=0,Sa*X,Me*X*Sa)))</f>
        <v>0</v>
      </c>
      <c r="H199" s="120"/>
      <c r="I199" s="94"/>
      <c r="J199" s="95"/>
      <c r="K199" s="112" t="str">
        <f aca="false">IF(X=mva,Sum-(Sum/mva),"")</f>
        <v/>
      </c>
      <c r="L199" s="40"/>
      <c r="M199" s="98"/>
      <c r="N199" s="98"/>
    </row>
    <row r="200" s="11" customFormat="true" ht="12.75" hidden="false" customHeight="false" outlineLevel="0" collapsed="false">
      <c r="A200" s="104" t="n">
        <v>316134</v>
      </c>
      <c r="B200" s="105" t="s">
        <v>186</v>
      </c>
      <c r="C200" s="106"/>
      <c r="D200" s="113"/>
      <c r="E200" s="113"/>
      <c r="F200" s="108"/>
      <c r="G200" s="114" t="n">
        <f aca="false">IF(X=0,(IF(Me=0,Sa,Me*Sa)),(IF(Me=0,Sa*X,Me*X*Sa)))</f>
        <v>0</v>
      </c>
      <c r="H200" s="120"/>
      <c r="I200" s="94"/>
      <c r="J200" s="95"/>
      <c r="K200" s="112" t="str">
        <f aca="false">IF(X=mva,Sum-(Sum/mva),"")</f>
        <v/>
      </c>
      <c r="L200" s="40"/>
      <c r="M200" s="98"/>
      <c r="N200" s="98"/>
    </row>
    <row r="201" s="11" customFormat="true" ht="12.75" hidden="false" customHeight="false" outlineLevel="0" collapsed="false">
      <c r="A201" s="104" t="n">
        <v>316138</v>
      </c>
      <c r="B201" s="105" t="s">
        <v>187</v>
      </c>
      <c r="C201" s="106"/>
      <c r="D201" s="113"/>
      <c r="E201" s="113"/>
      <c r="F201" s="108"/>
      <c r="G201" s="114" t="n">
        <f aca="false">IF(X=0,(IF(Me=0,Sa,Me*Sa)),(IF(Me=0,Sa*X,Me*X*Sa)))</f>
        <v>0</v>
      </c>
      <c r="H201" s="120"/>
      <c r="I201" s="94"/>
      <c r="J201" s="95"/>
      <c r="K201" s="112" t="str">
        <f aca="false">IF(X=mva,Sum-(Sum/mva),"")</f>
        <v/>
      </c>
      <c r="L201" s="40"/>
      <c r="M201" s="98"/>
      <c r="N201" s="98"/>
    </row>
    <row r="202" s="11" customFormat="true" ht="12.75" hidden="false" customHeight="false" outlineLevel="0" collapsed="false">
      <c r="A202" s="104" t="n">
        <v>316140</v>
      </c>
      <c r="B202" s="105" t="s">
        <v>188</v>
      </c>
      <c r="C202" s="106"/>
      <c r="D202" s="113"/>
      <c r="E202" s="113"/>
      <c r="F202" s="108"/>
      <c r="G202" s="114" t="n">
        <f aca="false">IF(X=0,(IF(Me=0,Sa,Me*Sa)),(IF(Me=0,Sa*X,Me*X*Sa)))</f>
        <v>0</v>
      </c>
      <c r="H202" s="120"/>
      <c r="I202" s="94"/>
      <c r="J202" s="95"/>
      <c r="K202" s="112" t="str">
        <f aca="false">IF(X=mva,Sum-(Sum/mva),"")</f>
        <v/>
      </c>
      <c r="L202" s="40"/>
      <c r="M202" s="98"/>
      <c r="N202" s="98"/>
    </row>
    <row r="203" s="11" customFormat="true" ht="12.75" hidden="false" customHeight="false" outlineLevel="0" collapsed="false">
      <c r="A203" s="104" t="n">
        <v>316141</v>
      </c>
      <c r="B203" s="105" t="s">
        <v>189</v>
      </c>
      <c r="C203" s="106"/>
      <c r="D203" s="113"/>
      <c r="E203" s="113"/>
      <c r="F203" s="108"/>
      <c r="G203" s="114" t="n">
        <f aca="false">IF(X=0,(IF(Me=0,Sa,Me*Sa)),(IF(Me=0,Sa*X,Me*X*Sa)))</f>
        <v>0</v>
      </c>
      <c r="H203" s="120"/>
      <c r="I203" s="94"/>
      <c r="J203" s="95"/>
      <c r="K203" s="112" t="str">
        <f aca="false">IF(X=mva,Sum-(Sum/mva),"")</f>
        <v/>
      </c>
      <c r="L203" s="40"/>
      <c r="M203" s="98"/>
      <c r="N203" s="98"/>
    </row>
    <row r="204" s="11" customFormat="true" ht="12.75" hidden="false" customHeight="false" outlineLevel="0" collapsed="false">
      <c r="A204" s="104" t="n">
        <v>316142</v>
      </c>
      <c r="B204" s="105" t="s">
        <v>190</v>
      </c>
      <c r="C204" s="106"/>
      <c r="D204" s="113"/>
      <c r="E204" s="113"/>
      <c r="F204" s="108"/>
      <c r="G204" s="114" t="n">
        <f aca="false">IF(X=0,(IF(Me=0,Sa,Me*Sa)),(IF(Me=0,Sa*X,Me*X*Sa)))</f>
        <v>0</v>
      </c>
      <c r="H204" s="120"/>
      <c r="I204" s="94"/>
      <c r="J204" s="95"/>
      <c r="K204" s="112" t="str">
        <f aca="false">IF(X=mva,Sum-(Sum/mva),"")</f>
        <v/>
      </c>
      <c r="L204" s="40"/>
      <c r="M204" s="98"/>
      <c r="N204" s="98"/>
    </row>
    <row r="205" s="11" customFormat="true" ht="12.75" hidden="false" customHeight="false" outlineLevel="0" collapsed="false">
      <c r="A205" s="104" t="n">
        <v>319010</v>
      </c>
      <c r="B205" s="105" t="s">
        <v>90</v>
      </c>
      <c r="C205" s="106"/>
      <c r="D205" s="113"/>
      <c r="E205" s="113"/>
      <c r="F205" s="108"/>
      <c r="G205" s="114" t="n">
        <f aca="false">IF(X=0,(IF(Me=0,Sa,Me*Sa)),(IF(Me=0,Sa*X,Me*X*Sa)))</f>
        <v>0</v>
      </c>
      <c r="H205" s="120"/>
      <c r="I205" s="94"/>
      <c r="J205" s="95"/>
      <c r="K205" s="112" t="str">
        <f aca="false">IF(X=mva,Sum-(Sum/mva),"")</f>
        <v/>
      </c>
      <c r="L205" s="40"/>
      <c r="M205" s="98"/>
      <c r="N205" s="98"/>
    </row>
    <row r="206" s="11" customFormat="true" ht="12.75" hidden="false" customHeight="false" outlineLevel="0" collapsed="false">
      <c r="A206" s="104" t="n">
        <v>319011</v>
      </c>
      <c r="B206" s="105" t="s">
        <v>191</v>
      </c>
      <c r="C206" s="106"/>
      <c r="D206" s="113"/>
      <c r="E206" s="113"/>
      <c r="F206" s="108"/>
      <c r="G206" s="114" t="n">
        <f aca="false">IF(X=0,(IF(Me=0,Sa,Me*Sa)),(IF(Me=0,Sa*X,Me*X*Sa)))</f>
        <v>0</v>
      </c>
      <c r="H206" s="120"/>
      <c r="I206" s="94"/>
      <c r="J206" s="95"/>
      <c r="K206" s="112" t="str">
        <f aca="false">IF(X=mva,Sum-(Sum/mva),"")</f>
        <v/>
      </c>
      <c r="L206" s="40"/>
      <c r="M206" s="98"/>
      <c r="N206" s="98"/>
    </row>
    <row r="207" s="11" customFormat="true" ht="12.75" hidden="false" customHeight="false" outlineLevel="0" collapsed="false">
      <c r="A207" s="104" t="n">
        <v>319013</v>
      </c>
      <c r="B207" s="105" t="s">
        <v>192</v>
      </c>
      <c r="C207" s="106"/>
      <c r="D207" s="113"/>
      <c r="E207" s="113"/>
      <c r="F207" s="108"/>
      <c r="G207" s="114" t="n">
        <f aca="false">IF(X=0,(IF(Me=0,Sa,Me*Sa)),(IF(Me=0,Sa*X,Me*X*Sa)))</f>
        <v>0</v>
      </c>
      <c r="H207" s="120"/>
      <c r="I207" s="94"/>
      <c r="J207" s="95"/>
      <c r="K207" s="112" t="str">
        <f aca="false">IF(X=mva,Sum-(Sum/mva),"")</f>
        <v/>
      </c>
      <c r="L207" s="40"/>
      <c r="M207" s="98"/>
      <c r="N207" s="98"/>
    </row>
    <row r="208" s="11" customFormat="true" ht="12.75" hidden="false" customHeight="false" outlineLevel="0" collapsed="false">
      <c r="A208" s="104" t="n">
        <v>319019</v>
      </c>
      <c r="B208" s="105" t="s">
        <v>193</v>
      </c>
      <c r="C208" s="106"/>
      <c r="D208" s="113"/>
      <c r="E208" s="113"/>
      <c r="F208" s="108"/>
      <c r="G208" s="114" t="n">
        <f aca="false">IF(X=0,(IF(Me=0,Sa,Me*Sa)),(IF(Me=0,Sa*X,Me*X*Sa)))</f>
        <v>0</v>
      </c>
      <c r="H208" s="120"/>
      <c r="I208" s="94"/>
      <c r="J208" s="95"/>
      <c r="K208" s="112" t="str">
        <f aca="false">IF(X=mva,Sum-(Sum/mva),"")</f>
        <v/>
      </c>
      <c r="L208" s="40"/>
      <c r="M208" s="98"/>
      <c r="N208" s="98"/>
    </row>
    <row r="209" s="11" customFormat="true" ht="12.75" hidden="false" customHeight="false" outlineLevel="0" collapsed="false">
      <c r="A209" s="104" t="n">
        <v>319020</v>
      </c>
      <c r="B209" s="105" t="s">
        <v>194</v>
      </c>
      <c r="C209" s="106"/>
      <c r="D209" s="113"/>
      <c r="E209" s="113"/>
      <c r="F209" s="108"/>
      <c r="G209" s="114" t="n">
        <f aca="false">IF(X=0,(IF(Me=0,Sa,Me*Sa)),(IF(Me=0,Sa*X,Me*X*Sa)))</f>
        <v>0</v>
      </c>
      <c r="H209" s="120"/>
      <c r="I209" s="94"/>
      <c r="J209" s="95"/>
      <c r="K209" s="112" t="str">
        <f aca="false">IF(X=mva,Sum-(Sum/mva),"")</f>
        <v/>
      </c>
      <c r="L209" s="40"/>
      <c r="M209" s="98"/>
      <c r="N209" s="98"/>
    </row>
    <row r="210" s="11" customFormat="true" ht="12.75" hidden="false" customHeight="false" outlineLevel="0" collapsed="false">
      <c r="A210" s="104" t="n">
        <v>319021</v>
      </c>
      <c r="B210" s="105" t="s">
        <v>195</v>
      </c>
      <c r="C210" s="106"/>
      <c r="D210" s="113"/>
      <c r="E210" s="113"/>
      <c r="F210" s="108"/>
      <c r="G210" s="114" t="n">
        <f aca="false">IF(X=0,(IF(Me=0,Sa,Me*Sa)),(IF(Me=0,Sa*X,Me*X*Sa)))</f>
        <v>0</v>
      </c>
      <c r="H210" s="120"/>
      <c r="I210" s="94"/>
      <c r="J210" s="95"/>
      <c r="K210" s="112" t="str">
        <f aca="false">IF(X=mva,Sum-(Sum/mva),"")</f>
        <v/>
      </c>
      <c r="L210" s="40"/>
      <c r="M210" s="98"/>
      <c r="N210" s="98"/>
    </row>
    <row r="211" s="11" customFormat="true" ht="12.75" hidden="false" customHeight="false" outlineLevel="0" collapsed="false">
      <c r="A211" s="104" t="n">
        <v>319022</v>
      </c>
      <c r="B211" s="105" t="s">
        <v>92</v>
      </c>
      <c r="C211" s="106"/>
      <c r="D211" s="113"/>
      <c r="E211" s="113"/>
      <c r="F211" s="108"/>
      <c r="G211" s="114" t="n">
        <f aca="false">IF(X=0,(IF(Me=0,Sa,Me*Sa)),(IF(Me=0,Sa*X,Me*X*Sa)))</f>
        <v>0</v>
      </c>
      <c r="H211" s="120"/>
      <c r="I211" s="94"/>
      <c r="J211" s="95"/>
      <c r="K211" s="112" t="str">
        <f aca="false">IF(X=mva,Sum-(Sum/mva),"")</f>
        <v/>
      </c>
      <c r="L211" s="40"/>
      <c r="M211" s="98"/>
      <c r="N211" s="98"/>
    </row>
    <row r="212" s="11" customFormat="true" ht="12.75" hidden="false" customHeight="false" outlineLevel="0" collapsed="false">
      <c r="A212" s="104" t="n">
        <v>319023</v>
      </c>
      <c r="B212" s="105" t="s">
        <v>151</v>
      </c>
      <c r="C212" s="106"/>
      <c r="D212" s="113"/>
      <c r="E212" s="113"/>
      <c r="F212" s="108"/>
      <c r="G212" s="114" t="n">
        <f aca="false">IF(X=0,(IF(Me=0,Sa,Me*Sa)),(IF(Me=0,Sa*X,Me*X*Sa)))</f>
        <v>0</v>
      </c>
      <c r="H212" s="120"/>
      <c r="I212" s="94"/>
      <c r="J212" s="95"/>
      <c r="K212" s="112" t="str">
        <f aca="false">IF(X=mva,Sum-(Sum/mva),"")</f>
        <v/>
      </c>
      <c r="L212" s="40"/>
      <c r="M212" s="98"/>
      <c r="N212" s="98"/>
    </row>
    <row r="213" s="11" customFormat="true" ht="12.75" hidden="false" customHeight="false" outlineLevel="0" collapsed="false">
      <c r="A213" s="104" t="n">
        <v>319025</v>
      </c>
      <c r="B213" s="105" t="s">
        <v>132</v>
      </c>
      <c r="C213" s="106"/>
      <c r="D213" s="113"/>
      <c r="E213" s="113"/>
      <c r="F213" s="108"/>
      <c r="G213" s="114" t="n">
        <f aca="false">IF(X=0,(IF(Me=0,Sa,Me*Sa)),(IF(Me=0,Sa*X,Me*X*Sa)))</f>
        <v>0</v>
      </c>
      <c r="H213" s="120"/>
      <c r="I213" s="94"/>
      <c r="J213" s="95"/>
      <c r="K213" s="112" t="str">
        <f aca="false">IF(X=mva,Sum-(Sum/mva),"")</f>
        <v/>
      </c>
      <c r="L213" s="40"/>
      <c r="M213" s="98"/>
      <c r="N213" s="98"/>
    </row>
    <row r="214" s="11" customFormat="true" ht="12.75" hidden="false" customHeight="false" outlineLevel="0" collapsed="false">
      <c r="A214" s="104" t="n">
        <v>319027</v>
      </c>
      <c r="B214" s="105" t="s">
        <v>196</v>
      </c>
      <c r="C214" s="106"/>
      <c r="D214" s="113"/>
      <c r="E214" s="113"/>
      <c r="F214" s="108"/>
      <c r="G214" s="114" t="n">
        <f aca="false">IF(X=0,(IF(Me=0,Sa,Me*Sa)),(IF(Me=0,Sa*X,Me*X*Sa)))</f>
        <v>0</v>
      </c>
      <c r="H214" s="120"/>
      <c r="I214" s="94"/>
      <c r="J214" s="95"/>
      <c r="K214" s="112" t="str">
        <f aca="false">IF(X=mva,Sum-(Sum/mva),"")</f>
        <v/>
      </c>
      <c r="L214" s="40"/>
      <c r="M214" s="98"/>
      <c r="N214" s="98"/>
    </row>
    <row r="215" s="11" customFormat="true" ht="12.75" hidden="false" customHeight="false" outlineLevel="0" collapsed="false">
      <c r="A215" s="104" t="n">
        <v>319029</v>
      </c>
      <c r="B215" s="105" t="s">
        <v>93</v>
      </c>
      <c r="C215" s="106"/>
      <c r="D215" s="113"/>
      <c r="E215" s="113"/>
      <c r="F215" s="108"/>
      <c r="G215" s="114" t="n">
        <f aca="false">IF(X=0,(IF(Me=0,Sa,Me*Sa)),(IF(Me=0,Sa*X,Me*X*Sa)))</f>
        <v>0</v>
      </c>
      <c r="H215" s="120"/>
      <c r="I215" s="94"/>
      <c r="J215" s="95"/>
      <c r="K215" s="112" t="str">
        <f aca="false">IF(X=mva,Sum-(Sum/mva),"")</f>
        <v/>
      </c>
      <c r="L215" s="40"/>
      <c r="M215" s="98"/>
      <c r="N215" s="98"/>
    </row>
    <row r="216" s="11" customFormat="true" ht="12.75" hidden="false" customHeight="false" outlineLevel="0" collapsed="false">
      <c r="A216" s="104" t="n">
        <v>319030</v>
      </c>
      <c r="B216" s="105" t="s">
        <v>133</v>
      </c>
      <c r="C216" s="106"/>
      <c r="D216" s="113"/>
      <c r="E216" s="113"/>
      <c r="F216" s="108"/>
      <c r="G216" s="114" t="n">
        <f aca="false">IF(X=0,(IF(Me=0,Sa,Me*Sa)),(IF(Me=0,Sa*X,Me*X*Sa)))</f>
        <v>0</v>
      </c>
      <c r="H216" s="120"/>
      <c r="I216" s="94"/>
      <c r="J216" s="95"/>
      <c r="K216" s="112" t="str">
        <f aca="false">IF(X=mva,Sum-(Sum/mva),"")</f>
        <v/>
      </c>
      <c r="L216" s="40"/>
      <c r="M216" s="98"/>
      <c r="N216" s="98"/>
    </row>
    <row r="217" s="11" customFormat="true" ht="12.75" hidden="false" customHeight="false" outlineLevel="0" collapsed="false">
      <c r="A217" s="104" t="n">
        <v>319031</v>
      </c>
      <c r="B217" s="105" t="s">
        <v>197</v>
      </c>
      <c r="C217" s="106"/>
      <c r="D217" s="113"/>
      <c r="E217" s="113"/>
      <c r="F217" s="108"/>
      <c r="G217" s="114" t="n">
        <f aca="false">IF(X=0,(IF(Me=0,Sa,Me*Sa)),(IF(Me=0,Sa*X,Me*X*Sa)))</f>
        <v>0</v>
      </c>
      <c r="H217" s="120"/>
      <c r="I217" s="94"/>
      <c r="J217" s="95"/>
      <c r="K217" s="112" t="str">
        <f aca="false">IF(X=mva,Sum-(Sum/mva),"")</f>
        <v/>
      </c>
      <c r="L217" s="40"/>
      <c r="M217" s="98"/>
      <c r="N217" s="98"/>
    </row>
    <row r="218" s="11" customFormat="true" ht="12.75" hidden="false" customHeight="false" outlineLevel="0" collapsed="false">
      <c r="A218" s="104" t="n">
        <v>319032</v>
      </c>
      <c r="B218" s="105" t="s">
        <v>198</v>
      </c>
      <c r="C218" s="106"/>
      <c r="D218" s="113"/>
      <c r="E218" s="113"/>
      <c r="F218" s="108"/>
      <c r="G218" s="114" t="n">
        <f aca="false">IF(X=0,(IF(Me=0,Sa,Me*Sa)),(IF(Me=0,Sa*X,Me*X*Sa)))</f>
        <v>0</v>
      </c>
      <c r="H218" s="120"/>
      <c r="I218" s="94"/>
      <c r="J218" s="95"/>
      <c r="K218" s="112" t="str">
        <f aca="false">IF(X=mva,Sum-(Sum/mva),"")</f>
        <v/>
      </c>
      <c r="L218" s="40"/>
      <c r="M218" s="98"/>
      <c r="N218" s="98"/>
    </row>
    <row r="219" s="11" customFormat="true" ht="12.75" hidden="false" customHeight="false" outlineLevel="0" collapsed="false">
      <c r="A219" s="104" t="n">
        <v>319040</v>
      </c>
      <c r="B219" s="105" t="s">
        <v>134</v>
      </c>
      <c r="C219" s="106"/>
      <c r="D219" s="113"/>
      <c r="E219" s="113"/>
      <c r="F219" s="108"/>
      <c r="G219" s="114" t="n">
        <f aca="false">IF(X=0,(IF(Me=0,Sa,Me*Sa)),(IF(Me=0,Sa*X,Me*X*Sa)))</f>
        <v>0</v>
      </c>
      <c r="H219" s="120"/>
      <c r="I219" s="94"/>
      <c r="J219" s="95"/>
      <c r="K219" s="112" t="str">
        <f aca="false">IF(X=mva,Sum-(Sum/mva),"")</f>
        <v/>
      </c>
      <c r="L219" s="40"/>
      <c r="M219" s="98"/>
      <c r="N219" s="98"/>
    </row>
    <row r="220" s="11" customFormat="true" ht="12.75" hidden="false" customHeight="false" outlineLevel="0" collapsed="false">
      <c r="A220" s="104" t="n">
        <v>319050</v>
      </c>
      <c r="B220" s="105" t="s">
        <v>199</v>
      </c>
      <c r="C220" s="106"/>
      <c r="D220" s="113"/>
      <c r="E220" s="113"/>
      <c r="F220" s="108"/>
      <c r="G220" s="114" t="n">
        <f aca="false">IF(X=0,(IF(Me=0,Sa,Me*Sa)),(IF(Me=0,Sa*X,Me*X*Sa)))</f>
        <v>0</v>
      </c>
      <c r="H220" s="120"/>
      <c r="I220" s="94"/>
      <c r="J220" s="95"/>
      <c r="K220" s="112" t="str">
        <f aca="false">IF(X=mva,Sum-(Sum/mva),"")</f>
        <v/>
      </c>
      <c r="L220" s="40"/>
      <c r="M220" s="98"/>
      <c r="N220" s="98"/>
    </row>
    <row r="221" s="11" customFormat="true" ht="12.75" hidden="false" customHeight="false" outlineLevel="0" collapsed="false">
      <c r="A221" s="104" t="n">
        <v>319055</v>
      </c>
      <c r="B221" s="105" t="s">
        <v>200</v>
      </c>
      <c r="C221" s="106"/>
      <c r="D221" s="113"/>
      <c r="E221" s="113"/>
      <c r="F221" s="108"/>
      <c r="G221" s="114" t="n">
        <f aca="false">IF(X=0,(IF(Me=0,Sa,Me*Sa)),(IF(Me=0,Sa*X,Me*X*Sa)))</f>
        <v>0</v>
      </c>
      <c r="H221" s="120"/>
      <c r="I221" s="94"/>
      <c r="J221" s="95"/>
      <c r="K221" s="112" t="str">
        <f aca="false">IF(X=mva,Sum-(Sum/mva),"")</f>
        <v/>
      </c>
      <c r="L221" s="40"/>
      <c r="M221" s="98"/>
      <c r="N221" s="98"/>
    </row>
    <row r="222" s="11" customFormat="true" ht="12.75" hidden="false" customHeight="false" outlineLevel="0" collapsed="false">
      <c r="A222" s="104" t="n">
        <v>319056</v>
      </c>
      <c r="B222" s="105" t="s">
        <v>201</v>
      </c>
      <c r="C222" s="106"/>
      <c r="D222" s="113"/>
      <c r="E222" s="113"/>
      <c r="F222" s="108"/>
      <c r="G222" s="114" t="n">
        <f aca="false">IF(X=0,(IF(Me=0,Sa,Me*Sa)),(IF(Me=0,Sa*X,Me*X*Sa)))</f>
        <v>0</v>
      </c>
      <c r="H222" s="120"/>
      <c r="I222" s="94"/>
      <c r="J222" s="95"/>
      <c r="K222" s="112" t="str">
        <f aca="false">IF(X=mva,Sum-(Sum/mva),"")</f>
        <v/>
      </c>
      <c r="L222" s="40"/>
      <c r="M222" s="98"/>
      <c r="N222" s="98"/>
    </row>
    <row r="223" s="11" customFormat="true" ht="12.75" hidden="false" customHeight="false" outlineLevel="0" collapsed="false">
      <c r="A223" s="104" t="n">
        <v>319057</v>
      </c>
      <c r="B223" s="105" t="s">
        <v>202</v>
      </c>
      <c r="C223" s="106"/>
      <c r="D223" s="113"/>
      <c r="E223" s="113"/>
      <c r="F223" s="108"/>
      <c r="G223" s="114" t="n">
        <f aca="false">IF(X=0,(IF(Me=0,Sa,Me*Sa)),(IF(Me=0,Sa*X,Me*X*Sa)))</f>
        <v>0</v>
      </c>
      <c r="H223" s="120"/>
      <c r="I223" s="94"/>
      <c r="J223" s="95"/>
      <c r="K223" s="112" t="str">
        <f aca="false">IF(X=mva,Sum-(Sum/mva),"")</f>
        <v/>
      </c>
      <c r="L223" s="40"/>
      <c r="M223" s="98"/>
      <c r="N223" s="98"/>
    </row>
    <row r="224" s="11" customFormat="true" ht="12.75" hidden="false" customHeight="false" outlineLevel="0" collapsed="false">
      <c r="A224" s="104" t="n">
        <v>319060</v>
      </c>
      <c r="B224" s="105" t="s">
        <v>94</v>
      </c>
      <c r="C224" s="106"/>
      <c r="D224" s="113"/>
      <c r="E224" s="113"/>
      <c r="F224" s="108"/>
      <c r="G224" s="114" t="n">
        <f aca="false">IF(X=0,(IF(Me=0,Sa,Me*Sa)),(IF(Me=0,Sa*X,Me*X*Sa)))</f>
        <v>0</v>
      </c>
      <c r="H224" s="120"/>
      <c r="I224" s="94"/>
      <c r="J224" s="95"/>
      <c r="K224" s="112" t="str">
        <f aca="false">IF(X=mva,Sum-(Sum/mva),"")</f>
        <v/>
      </c>
      <c r="L224" s="40"/>
      <c r="M224" s="98"/>
      <c r="N224" s="98"/>
    </row>
    <row r="225" s="11" customFormat="true" ht="12.75" hidden="false" customHeight="false" outlineLevel="0" collapsed="false">
      <c r="A225" s="104" t="n">
        <v>319061</v>
      </c>
      <c r="B225" s="105" t="s">
        <v>95</v>
      </c>
      <c r="C225" s="106"/>
      <c r="D225" s="113"/>
      <c r="E225" s="113"/>
      <c r="F225" s="108"/>
      <c r="G225" s="114" t="n">
        <f aca="false">IF(X=0,(IF(Me=0,Sa,Me*Sa)),(IF(Me=0,Sa*X,Me*X*Sa)))</f>
        <v>0</v>
      </c>
      <c r="H225" s="120"/>
      <c r="I225" s="94"/>
      <c r="J225" s="95"/>
      <c r="K225" s="112" t="str">
        <f aca="false">IF(X=mva,Sum-(Sum/mva),"")</f>
        <v/>
      </c>
      <c r="L225" s="40"/>
      <c r="M225" s="98"/>
      <c r="N225" s="98"/>
    </row>
    <row r="226" s="11" customFormat="true" ht="12.75" hidden="false" customHeight="false" outlineLevel="0" collapsed="false">
      <c r="A226" s="104" t="n">
        <v>319063</v>
      </c>
      <c r="B226" s="105" t="s">
        <v>152</v>
      </c>
      <c r="C226" s="106"/>
      <c r="D226" s="113"/>
      <c r="E226" s="113"/>
      <c r="F226" s="108"/>
      <c r="G226" s="114" t="n">
        <f aca="false">IF(X=0,(IF(Me=0,Sa,Me*Sa)),(IF(Me=0,Sa*X,Me*X*Sa)))</f>
        <v>0</v>
      </c>
      <c r="H226" s="120"/>
      <c r="I226" s="94"/>
      <c r="J226" s="95"/>
      <c r="K226" s="112" t="str">
        <f aca="false">IF(X=mva,Sum-(Sum/mva),"")</f>
        <v/>
      </c>
      <c r="L226" s="40"/>
      <c r="M226" s="98"/>
      <c r="N226" s="98"/>
    </row>
    <row r="227" s="11" customFormat="true" ht="12.75" hidden="false" customHeight="false" outlineLevel="0" collapsed="false">
      <c r="A227" s="104" t="n">
        <v>319064</v>
      </c>
      <c r="B227" s="105" t="s">
        <v>203</v>
      </c>
      <c r="C227" s="106"/>
      <c r="D227" s="113"/>
      <c r="E227" s="113"/>
      <c r="F227" s="108"/>
      <c r="G227" s="114" t="n">
        <f aca="false">IF(X=0,(IF(Me=0,Sa,Me*Sa)),(IF(Me=0,Sa*X,Me*X*Sa)))</f>
        <v>0</v>
      </c>
      <c r="H227" s="120"/>
      <c r="I227" s="94"/>
      <c r="J227" s="95"/>
      <c r="K227" s="112" t="str">
        <f aca="false">IF(X=mva,Sum-(Sum/mva),"")</f>
        <v/>
      </c>
      <c r="L227" s="40"/>
      <c r="M227" s="98"/>
      <c r="N227" s="98"/>
    </row>
    <row r="228" s="11" customFormat="true" ht="12.75" hidden="false" customHeight="false" outlineLevel="0" collapsed="false">
      <c r="A228" s="104" t="n">
        <v>319069</v>
      </c>
      <c r="B228" s="105" t="s">
        <v>96</v>
      </c>
      <c r="C228" s="106" t="s">
        <v>137</v>
      </c>
      <c r="D228" s="113"/>
      <c r="E228" s="113"/>
      <c r="F228" s="108"/>
      <c r="G228" s="114" t="n">
        <f aca="false">IF(X=0,(IF(Me=0,Sa,Me*Sa)),(IF(Me=0,Sa*X,Me*X*Sa)))</f>
        <v>0</v>
      </c>
      <c r="H228" s="120"/>
      <c r="I228" s="94"/>
      <c r="J228" s="95"/>
      <c r="K228" s="112" t="str">
        <f aca="false">IF(X=mva,Sum-(Sum/mva),"")</f>
        <v/>
      </c>
      <c r="L228" s="40"/>
      <c r="M228" s="98"/>
      <c r="N228" s="98"/>
    </row>
    <row r="229" s="11" customFormat="true" ht="12.75" hidden="false" customHeight="false" outlineLevel="0" collapsed="false">
      <c r="A229" s="104" t="n">
        <v>319074</v>
      </c>
      <c r="B229" s="105" t="s">
        <v>14</v>
      </c>
      <c r="C229" s="106"/>
      <c r="D229" s="113"/>
      <c r="E229" s="113"/>
      <c r="F229" s="108"/>
      <c r="G229" s="114" t="n">
        <f aca="false">IF(X=0,(IF(Me=0,Sa,Me*Sa)),(IF(Me=0,Sa*X,Me*X*Sa)))</f>
        <v>0</v>
      </c>
      <c r="H229" s="120"/>
      <c r="I229" s="94"/>
      <c r="J229" s="95"/>
      <c r="K229" s="112" t="str">
        <f aca="false">IF(X=mva,Sum-(Sum/mva),"")</f>
        <v/>
      </c>
      <c r="L229" s="40"/>
      <c r="M229" s="98"/>
      <c r="N229" s="98"/>
    </row>
    <row r="230" s="11" customFormat="true" ht="12.75" hidden="false" customHeight="false" outlineLevel="0" collapsed="false">
      <c r="A230" s="104" t="n">
        <v>319075</v>
      </c>
      <c r="B230" s="105" t="s">
        <v>204</v>
      </c>
      <c r="C230" s="106"/>
      <c r="D230" s="113"/>
      <c r="E230" s="113"/>
      <c r="F230" s="108"/>
      <c r="G230" s="114" t="n">
        <f aca="false">IF(X=0,(IF(Me=0,Sa,Me*Sa)),(IF(Me=0,Sa*X,Me*X*Sa)))</f>
        <v>0</v>
      </c>
      <c r="H230" s="120"/>
      <c r="I230" s="94"/>
      <c r="J230" s="95"/>
      <c r="K230" s="112" t="str">
        <f aca="false">IF(X=mva,Sum-(Sum/mva),"")</f>
        <v/>
      </c>
      <c r="L230" s="40"/>
      <c r="M230" s="98"/>
      <c r="N230" s="98"/>
    </row>
    <row r="231" s="11" customFormat="true" ht="12.75" hidden="false" customHeight="false" outlineLevel="0" collapsed="false">
      <c r="A231" s="104" t="n">
        <v>319076</v>
      </c>
      <c r="B231" s="105" t="s">
        <v>205</v>
      </c>
      <c r="C231" s="106"/>
      <c r="D231" s="113"/>
      <c r="E231" s="113"/>
      <c r="F231" s="108"/>
      <c r="G231" s="114" t="n">
        <f aca="false">IF(X=0,(IF(Me=0,Sa,Me*Sa)),(IF(Me=0,Sa*X,Me*X*Sa)))</f>
        <v>0</v>
      </c>
      <c r="H231" s="120"/>
      <c r="I231" s="94"/>
      <c r="J231" s="95"/>
      <c r="K231" s="112" t="str">
        <f aca="false">IF(X=mva,Sum-(Sum/mva),"")</f>
        <v/>
      </c>
      <c r="L231" s="40"/>
      <c r="M231" s="98"/>
      <c r="N231" s="98"/>
    </row>
    <row r="232" s="11" customFormat="true" ht="12.75" hidden="false" customHeight="false" outlineLevel="0" collapsed="false">
      <c r="A232" s="104" t="n">
        <v>319077</v>
      </c>
      <c r="B232" s="105" t="s">
        <v>138</v>
      </c>
      <c r="C232" s="106"/>
      <c r="D232" s="113"/>
      <c r="E232" s="113"/>
      <c r="F232" s="108"/>
      <c r="G232" s="114" t="n">
        <f aca="false">IF(X=0,(IF(Me=0,Sa,Me*Sa)),(IF(Me=0,Sa*X,Me*X*Sa)))</f>
        <v>0</v>
      </c>
      <c r="H232" s="120"/>
      <c r="I232" s="94"/>
      <c r="J232" s="95"/>
      <c r="K232" s="112" t="str">
        <f aca="false">IF(X=mva,Sum-(Sum/mva),"")</f>
        <v/>
      </c>
      <c r="L232" s="40"/>
      <c r="M232" s="98"/>
      <c r="N232" s="98"/>
    </row>
    <row r="233" s="11" customFormat="true" ht="12.75" hidden="false" customHeight="false" outlineLevel="0" collapsed="false">
      <c r="A233" s="104" t="n">
        <v>319078</v>
      </c>
      <c r="B233" s="105" t="s">
        <v>100</v>
      </c>
      <c r="C233" s="106"/>
      <c r="D233" s="107"/>
      <c r="E233" s="107"/>
      <c r="F233" s="123"/>
      <c r="G233" s="124" t="n">
        <f aca="false">IF(X=0,(IF(Me=0,Sa,Me*Sa)),(IF(Me=0,Sa*X,Me*X*Sa)))</f>
        <v>0</v>
      </c>
      <c r="H233" s="120"/>
      <c r="I233" s="94"/>
      <c r="J233" s="95"/>
      <c r="K233" s="125" t="str">
        <f aca="false">IF(X=mva,Sum-(Sum/mva),"")</f>
        <v/>
      </c>
      <c r="L233" s="40"/>
      <c r="M233" s="98"/>
      <c r="N233" s="98"/>
    </row>
    <row r="234" s="11" customFormat="true" ht="13.5" hidden="false" customHeight="false" outlineLevel="0" collapsed="false">
      <c r="A234" s="157" t="s">
        <v>102</v>
      </c>
      <c r="B234" s="127"/>
      <c r="C234" s="158"/>
      <c r="D234" s="84"/>
      <c r="E234" s="131"/>
      <c r="F234" s="156" t="s">
        <v>103</v>
      </c>
      <c r="G234" s="153" t="n">
        <f aca="false">SUM(G153:G233)</f>
        <v>0</v>
      </c>
      <c r="H234" s="120"/>
      <c r="I234" s="84"/>
      <c r="J234" s="95"/>
      <c r="K234" s="153" t="n">
        <f aca="false">SUM(K153:K233)</f>
        <v>0</v>
      </c>
      <c r="L234" s="40"/>
      <c r="M234" s="98"/>
      <c r="N234" s="98"/>
    </row>
    <row r="235" s="11" customFormat="true" ht="0.95" hidden="false" customHeight="true" outlineLevel="0" collapsed="false">
      <c r="A235" s="80"/>
      <c r="C235" s="93"/>
      <c r="D235" s="84"/>
      <c r="E235" s="131"/>
      <c r="F235" s="84"/>
      <c r="G235" s="84"/>
      <c r="H235" s="110"/>
      <c r="I235" s="94"/>
      <c r="J235" s="95"/>
      <c r="K235" s="84"/>
      <c r="L235" s="40"/>
      <c r="M235" s="98"/>
      <c r="N235" s="98"/>
    </row>
    <row r="236" s="11" customFormat="true" ht="24.95" hidden="false" customHeight="true" outlineLevel="0" collapsed="false">
      <c r="A236" s="99" t="s">
        <v>206</v>
      </c>
      <c r="B236" s="132"/>
      <c r="C236" s="93"/>
      <c r="D236" s="101" t="s">
        <v>0</v>
      </c>
      <c r="E236" s="102" t="s">
        <v>1</v>
      </c>
      <c r="F236" s="101" t="s">
        <v>2</v>
      </c>
      <c r="G236" s="101" t="s">
        <v>3</v>
      </c>
      <c r="H236" s="101" t="s">
        <v>4</v>
      </c>
      <c r="I236" s="103" t="s">
        <v>5</v>
      </c>
      <c r="J236" s="95"/>
      <c r="K236" s="101" t="s">
        <v>6</v>
      </c>
      <c r="L236" s="40"/>
      <c r="M236" s="98"/>
      <c r="N236" s="98"/>
    </row>
    <row r="237" s="11" customFormat="true" ht="12.75" hidden="false" customHeight="false" outlineLevel="0" collapsed="false">
      <c r="A237" s="104" t="n">
        <v>321210</v>
      </c>
      <c r="B237" s="105" t="s">
        <v>113</v>
      </c>
      <c r="C237" s="106"/>
      <c r="D237" s="113"/>
      <c r="E237" s="113"/>
      <c r="F237" s="108"/>
      <c r="G237" s="109" t="n">
        <f aca="false">IF(X=0,(IF(Me=0,Sa,Me*Sa)),(IF(Me=0,Sa*X,Me*X*Sa)))</f>
        <v>0</v>
      </c>
      <c r="H237" s="110" t="n">
        <f aca="false">IF(Sum,Sos,0)</f>
        <v>0</v>
      </c>
      <c r="I237" s="111" t="n">
        <f aca="false">IF(Prosent&lt;&gt;0,(Sum*Prosent)/100,0)</f>
        <v>0</v>
      </c>
      <c r="J237" s="95"/>
      <c r="K237" s="112" t="str">
        <f aca="false">IF(X=mva,Sum-(Sum/mva),"")</f>
        <v/>
      </c>
      <c r="L237" s="40"/>
      <c r="M237" s="98"/>
      <c r="N237" s="98"/>
    </row>
    <row r="238" s="11" customFormat="true" ht="12.75" hidden="false" customHeight="false" outlineLevel="0" collapsed="false">
      <c r="A238" s="104" t="n">
        <v>321212</v>
      </c>
      <c r="B238" s="105" t="s">
        <v>207</v>
      </c>
      <c r="C238" s="106"/>
      <c r="D238" s="113"/>
      <c r="E238" s="113"/>
      <c r="F238" s="108"/>
      <c r="G238" s="114" t="n">
        <f aca="false">IF(X=0,(IF(Me=0,Sa,Me*Sa)),(IF(Me=0,Sa*X,Me*X*Sa)))</f>
        <v>0</v>
      </c>
      <c r="H238" s="110" t="n">
        <f aca="false">IF(Sum,Sos,0)</f>
        <v>0</v>
      </c>
      <c r="I238" s="111" t="n">
        <f aca="false">IF(Prosent&lt;&gt;0,(Sum*Prosent)/100,0)</f>
        <v>0</v>
      </c>
      <c r="J238" s="95"/>
      <c r="K238" s="112" t="str">
        <f aca="false">IF(X=mva,Sum-(Sum/mva),"")</f>
        <v/>
      </c>
      <c r="L238" s="40"/>
      <c r="M238" s="98"/>
      <c r="N238" s="98"/>
    </row>
    <row r="239" s="11" customFormat="true" ht="12.75" hidden="false" customHeight="false" outlineLevel="0" collapsed="false">
      <c r="A239" s="104" t="n">
        <v>321213</v>
      </c>
      <c r="B239" s="105" t="s">
        <v>208</v>
      </c>
      <c r="C239" s="106"/>
      <c r="D239" s="133"/>
      <c r="E239" s="113"/>
      <c r="F239" s="134" t="n">
        <f aca="false">IF(D239=0,0,+G238)</f>
        <v>0</v>
      </c>
      <c r="G239" s="114" t="n">
        <f aca="false">IF(X=0,(IF(Me=0,Sa,Me*Sa)),(IF(Me=0,Sa*X,Me*X*Sa)))</f>
        <v>0</v>
      </c>
      <c r="H239" s="110" t="n">
        <f aca="false">IF(Sum,Sos,0)</f>
        <v>0</v>
      </c>
      <c r="I239" s="111" t="n">
        <f aca="false">IF(Prosent&lt;&gt;0,(Sum*Prosent)/100,0)</f>
        <v>0</v>
      </c>
      <c r="J239" s="95"/>
      <c r="K239" s="112" t="str">
        <f aca="false">IF(X=mva,Sum-(Sum/mva),"")</f>
        <v/>
      </c>
      <c r="L239" s="40"/>
      <c r="M239" s="98"/>
      <c r="N239" s="98"/>
    </row>
    <row r="240" s="11" customFormat="true" ht="12.75" hidden="false" customHeight="false" outlineLevel="0" collapsed="false">
      <c r="A240" s="104" t="n">
        <v>321214</v>
      </c>
      <c r="B240" s="105" t="s">
        <v>114</v>
      </c>
      <c r="C240" s="106"/>
      <c r="D240" s="113"/>
      <c r="E240" s="113"/>
      <c r="F240" s="108"/>
      <c r="G240" s="114" t="n">
        <f aca="false">IF(X=0,(IF(Me=0,Sa,Me*Sa)),(IF(Me=0,Sa*X,Me*X*Sa)))</f>
        <v>0</v>
      </c>
      <c r="H240" s="110" t="n">
        <f aca="false">IF(Sum,Sos,0)</f>
        <v>0</v>
      </c>
      <c r="I240" s="111" t="n">
        <f aca="false">IF(Prosent&lt;&gt;0,(Sum*Prosent)/100,0)</f>
        <v>0</v>
      </c>
      <c r="J240" s="95"/>
      <c r="K240" s="112" t="str">
        <f aca="false">IF(X=mva,Sum-(Sum/mva),"")</f>
        <v/>
      </c>
      <c r="L240" s="40"/>
      <c r="M240" s="98"/>
      <c r="N240" s="98"/>
    </row>
    <row r="241" s="11" customFormat="true" ht="12.75" hidden="false" customHeight="false" outlineLevel="0" collapsed="false">
      <c r="A241" s="104" t="n">
        <v>321215</v>
      </c>
      <c r="B241" s="105" t="s">
        <v>115</v>
      </c>
      <c r="C241" s="106"/>
      <c r="D241" s="133"/>
      <c r="E241" s="113"/>
      <c r="F241" s="134" t="n">
        <f aca="false">IF(D241=0,0,+G240)</f>
        <v>0</v>
      </c>
      <c r="G241" s="114" t="n">
        <f aca="false">IF(X=0,(IF(Me=0,Sa,Me*Sa)),(IF(Me=0,Sa*X,Me*X*Sa)))</f>
        <v>0</v>
      </c>
      <c r="H241" s="110" t="n">
        <f aca="false">IF(Sum,Sos,0)</f>
        <v>0</v>
      </c>
      <c r="I241" s="111" t="n">
        <f aca="false">IF(Prosent&lt;&gt;0,(Sum*Prosent)/100,0)</f>
        <v>0</v>
      </c>
      <c r="J241" s="95"/>
      <c r="K241" s="112" t="str">
        <f aca="false">IF(X=mva,Sum-(Sum/mva),"")</f>
        <v/>
      </c>
      <c r="L241" s="40"/>
      <c r="M241" s="98"/>
      <c r="N241" s="98"/>
    </row>
    <row r="242" s="11" customFormat="true" ht="12.75" hidden="false" customHeight="false" outlineLevel="0" collapsed="false">
      <c r="A242" s="104" t="n">
        <v>321216</v>
      </c>
      <c r="B242" s="105" t="s">
        <v>209</v>
      </c>
      <c r="C242" s="106"/>
      <c r="D242" s="113"/>
      <c r="E242" s="113"/>
      <c r="F242" s="108"/>
      <c r="G242" s="114" t="n">
        <f aca="false">IF(X=0,(IF(Me=0,Sa,Me*Sa)),(IF(Me=0,Sa*X,Me*X*Sa)))</f>
        <v>0</v>
      </c>
      <c r="H242" s="110" t="n">
        <f aca="false">IF(Sum,Sos,0)</f>
        <v>0</v>
      </c>
      <c r="I242" s="111" t="n">
        <f aca="false">IF(Prosent&lt;&gt;0,(Sum*Prosent)/100,0)</f>
        <v>0</v>
      </c>
      <c r="J242" s="95"/>
      <c r="K242" s="112" t="str">
        <f aca="false">IF(X=mva,Sum-(Sum/mva),"")</f>
        <v/>
      </c>
      <c r="L242" s="40"/>
      <c r="M242" s="98"/>
      <c r="N242" s="98"/>
    </row>
    <row r="243" s="11" customFormat="true" ht="12.75" hidden="false" customHeight="false" outlineLevel="0" collapsed="false">
      <c r="A243" s="104" t="n">
        <v>321220</v>
      </c>
      <c r="B243" s="105" t="s">
        <v>210</v>
      </c>
      <c r="C243" s="106"/>
      <c r="D243" s="113"/>
      <c r="E243" s="113"/>
      <c r="F243" s="108"/>
      <c r="G243" s="114" t="n">
        <f aca="false">IF(X=0,(IF(Me=0,Sa,Me*Sa)),(IF(Me=0,Sa*X,Me*X*Sa)))</f>
        <v>0</v>
      </c>
      <c r="H243" s="110" t="n">
        <f aca="false">IF(Sum,Sos,0)</f>
        <v>0</v>
      </c>
      <c r="I243" s="111" t="n">
        <f aca="false">IF(Prosent&lt;&gt;0,(Sum*Prosent)/100,0)</f>
        <v>0</v>
      </c>
      <c r="J243" s="95"/>
      <c r="K243" s="112" t="str">
        <f aca="false">IF(X=mva,Sum-(Sum/mva),"")</f>
        <v/>
      </c>
      <c r="L243" s="40"/>
      <c r="M243" s="98"/>
      <c r="N243" s="98"/>
    </row>
    <row r="244" s="11" customFormat="true" ht="12.75" hidden="false" customHeight="false" outlineLevel="0" collapsed="false">
      <c r="A244" s="104" t="n">
        <v>321221</v>
      </c>
      <c r="B244" s="105" t="s">
        <v>211</v>
      </c>
      <c r="C244" s="106"/>
      <c r="D244" s="133"/>
      <c r="E244" s="113"/>
      <c r="F244" s="134" t="n">
        <f aca="false">IF(D244=0,0,+G243)</f>
        <v>0</v>
      </c>
      <c r="G244" s="114" t="n">
        <f aca="false">IF(X=0,(IF(Me=0,Sa,Me*Sa)),(IF(Me=0,Sa*X,Me*X*Sa)))</f>
        <v>0</v>
      </c>
      <c r="H244" s="110" t="n">
        <f aca="false">IF(Sum,Sos,0)</f>
        <v>0</v>
      </c>
      <c r="I244" s="111" t="n">
        <f aca="false">IF(Prosent&lt;&gt;0,(Sum*Prosent)/100,0)</f>
        <v>0</v>
      </c>
      <c r="J244" s="95"/>
      <c r="K244" s="112" t="str">
        <f aca="false">IF(X=mva,Sum-(Sum/mva),"")</f>
        <v/>
      </c>
      <c r="L244" s="40"/>
      <c r="M244" s="98"/>
      <c r="N244" s="98"/>
    </row>
    <row r="245" s="11" customFormat="true" ht="12.75" hidden="false" customHeight="false" outlineLevel="0" collapsed="false">
      <c r="A245" s="104" t="n">
        <v>321230</v>
      </c>
      <c r="B245" s="105" t="s">
        <v>212</v>
      </c>
      <c r="C245" s="106"/>
      <c r="D245" s="113"/>
      <c r="E245" s="113"/>
      <c r="F245" s="108"/>
      <c r="G245" s="114" t="n">
        <f aca="false">IF(X=0,(IF(Me=0,Sa,Me*Sa)),(IF(Me=0,Sa*X,Me*X*Sa)))</f>
        <v>0</v>
      </c>
      <c r="H245" s="110" t="n">
        <f aca="false">IF(Sum,Sos,0)</f>
        <v>0</v>
      </c>
      <c r="I245" s="111" t="n">
        <f aca="false">IF(Prosent&lt;&gt;0,(Sum*Prosent)/100,0)</f>
        <v>0</v>
      </c>
      <c r="J245" s="95"/>
      <c r="K245" s="112" t="str">
        <f aca="false">IF(X=mva,Sum-(Sum/mva),"")</f>
        <v/>
      </c>
      <c r="L245" s="40"/>
      <c r="M245" s="98"/>
      <c r="N245" s="98"/>
    </row>
    <row r="246" s="11" customFormat="true" ht="12.75" hidden="false" customHeight="false" outlineLevel="0" collapsed="false">
      <c r="A246" s="104" t="n">
        <v>321231</v>
      </c>
      <c r="B246" s="105" t="s">
        <v>213</v>
      </c>
      <c r="C246" s="106"/>
      <c r="D246" s="133"/>
      <c r="E246" s="113"/>
      <c r="F246" s="134" t="n">
        <f aca="false">IF(D246=0,0,+G245)</f>
        <v>0</v>
      </c>
      <c r="G246" s="114" t="n">
        <f aca="false">IF(X=0,(IF(Me=0,Sa,Me*Sa)),(IF(Me=0,Sa*X,Me*X*Sa)))</f>
        <v>0</v>
      </c>
      <c r="H246" s="110" t="n">
        <f aca="false">IF(Sum,Sos,0)</f>
        <v>0</v>
      </c>
      <c r="I246" s="111" t="n">
        <f aca="false">IF(Prosent&lt;&gt;0,(Sum*Prosent)/100,0)</f>
        <v>0</v>
      </c>
      <c r="J246" s="95"/>
      <c r="K246" s="112" t="str">
        <f aca="false">IF(X=mva,Sum-(Sum/mva),"")</f>
        <v/>
      </c>
      <c r="L246" s="40"/>
      <c r="M246" s="98"/>
      <c r="N246" s="98"/>
    </row>
    <row r="247" s="11" customFormat="true" ht="12.75" hidden="false" customHeight="false" outlineLevel="0" collapsed="false">
      <c r="A247" s="104" t="n">
        <v>321242</v>
      </c>
      <c r="B247" s="105" t="s">
        <v>214</v>
      </c>
      <c r="C247" s="106"/>
      <c r="D247" s="113"/>
      <c r="E247" s="113"/>
      <c r="F247" s="108"/>
      <c r="G247" s="114" t="n">
        <f aca="false">IF(X=0,(IF(Me=0,Sa,Me*Sa)),(IF(Me=0,Sa*X,Me*X*Sa)))</f>
        <v>0</v>
      </c>
      <c r="H247" s="110" t="n">
        <f aca="false">IF(Sum,Sos,0)</f>
        <v>0</v>
      </c>
      <c r="I247" s="111" t="n">
        <f aca="false">IF(Prosent&lt;&gt;0,(Sum*Prosent)/100,0)</f>
        <v>0</v>
      </c>
      <c r="J247" s="95"/>
      <c r="K247" s="112" t="str">
        <f aca="false">IF(X=mva,Sum-(Sum/mva),"")</f>
        <v/>
      </c>
      <c r="L247" s="40"/>
      <c r="M247" s="98"/>
      <c r="N247" s="98"/>
    </row>
    <row r="248" s="11" customFormat="true" ht="12.75" hidden="false" customHeight="false" outlineLevel="0" collapsed="false">
      <c r="A248" s="104" t="n">
        <v>321243</v>
      </c>
      <c r="B248" s="105" t="s">
        <v>215</v>
      </c>
      <c r="C248" s="106"/>
      <c r="D248" s="133"/>
      <c r="E248" s="113"/>
      <c r="F248" s="134" t="n">
        <f aca="false">IF(D248=0,0,+G247)</f>
        <v>0</v>
      </c>
      <c r="G248" s="114" t="n">
        <f aca="false">IF(X=0,(IF(Me=0,Sa,Me*Sa)),(IF(Me=0,Sa*X,Me*X*Sa)))</f>
        <v>0</v>
      </c>
      <c r="H248" s="110" t="n">
        <f aca="false">IF(Sum,Sos,0)</f>
        <v>0</v>
      </c>
      <c r="I248" s="111" t="n">
        <f aca="false">IF(Prosent&lt;&gt;0,(Sum*Prosent)/100,0)</f>
        <v>0</v>
      </c>
      <c r="J248" s="95"/>
      <c r="K248" s="112" t="str">
        <f aca="false">IF(X=mva,Sum-(Sum/mva),"")</f>
        <v/>
      </c>
      <c r="L248" s="40"/>
      <c r="M248" s="98"/>
      <c r="N248" s="98"/>
    </row>
    <row r="249" s="11" customFormat="true" ht="12.75" hidden="false" customHeight="false" outlineLevel="0" collapsed="false">
      <c r="A249" s="104" t="n">
        <v>321290</v>
      </c>
      <c r="B249" s="105" t="s">
        <v>216</v>
      </c>
      <c r="C249" s="106"/>
      <c r="D249" s="113"/>
      <c r="E249" s="113"/>
      <c r="F249" s="108"/>
      <c r="G249" s="114" t="n">
        <f aca="false">IF(X=0,(IF(Me=0,Sa,Me*Sa)),(IF(Me=0,Sa*X,Me*X*Sa)))</f>
        <v>0</v>
      </c>
      <c r="H249" s="110" t="n">
        <f aca="false">IF(Sum,Sos,0)</f>
        <v>0</v>
      </c>
      <c r="I249" s="111" t="n">
        <f aca="false">IF(Prosent&lt;&gt;0,(Sum*Prosent)/100,0)</f>
        <v>0</v>
      </c>
      <c r="J249" s="95"/>
      <c r="K249" s="112" t="str">
        <f aca="false">IF(X=mva,Sum-(Sum/mva),"")</f>
        <v/>
      </c>
      <c r="L249" s="40"/>
      <c r="M249" s="98"/>
      <c r="N249" s="98"/>
    </row>
    <row r="250" s="11" customFormat="true" ht="12.75" hidden="false" customHeight="false" outlineLevel="0" collapsed="false">
      <c r="A250" s="104" t="n">
        <v>321291</v>
      </c>
      <c r="B250" s="105" t="s">
        <v>217</v>
      </c>
      <c r="C250" s="106"/>
      <c r="D250" s="161"/>
      <c r="E250" s="113"/>
      <c r="F250" s="160" t="n">
        <f aca="false">IF(D250=0,0,+G249)</f>
        <v>0</v>
      </c>
      <c r="G250" s="114" t="n">
        <f aca="false">IF(X=0,(IF(Me=0,Sa,Me*Sa)),(IF(Me=0,Sa*X,Me*X*Sa)))</f>
        <v>0</v>
      </c>
      <c r="H250" s="110" t="n">
        <f aca="false">IF(Sum,Sos,0)</f>
        <v>0</v>
      </c>
      <c r="I250" s="111" t="n">
        <f aca="false">IF(Prosent&lt;&gt;0,(Sum*Prosent)/100,0)</f>
        <v>0</v>
      </c>
      <c r="J250" s="95"/>
      <c r="K250" s="112" t="str">
        <f aca="false">IF(X=mva,Sum-(Sum/mva),"")</f>
        <v/>
      </c>
      <c r="L250" s="40"/>
      <c r="M250" s="98"/>
      <c r="N250" s="98"/>
    </row>
    <row r="251" s="11" customFormat="true" ht="12.75" hidden="false" customHeight="false" outlineLevel="0" collapsed="false">
      <c r="A251" s="104" t="n">
        <v>324010</v>
      </c>
      <c r="B251" s="162" t="s">
        <v>84</v>
      </c>
      <c r="C251" s="106"/>
      <c r="D251" s="113"/>
      <c r="E251" s="113"/>
      <c r="F251" s="108"/>
      <c r="G251" s="114" t="n">
        <f aca="false">IF(X=0,(IF(Me=0,Sa,Me*Sa)),(IF(Me=0,Sa*X,Me*X*Sa)))</f>
        <v>0</v>
      </c>
      <c r="H251" s="110" t="n">
        <f aca="false">IF(Sum,Sos,0)</f>
        <v>0</v>
      </c>
      <c r="I251" s="111" t="n">
        <f aca="false">IF(Prosent&lt;&gt;0,(Sum*Prosent)/100,0)</f>
        <v>0</v>
      </c>
      <c r="J251" s="95"/>
      <c r="K251" s="112" t="str">
        <f aca="false">IF(X=mva,Sum-(Sum/mva),"")</f>
        <v/>
      </c>
      <c r="L251" s="40"/>
      <c r="M251" s="98"/>
      <c r="N251" s="98"/>
    </row>
    <row r="252" s="11" customFormat="true" ht="12.75" hidden="false" customHeight="false" outlineLevel="0" collapsed="false">
      <c r="A252" s="104" t="n">
        <v>324092</v>
      </c>
      <c r="B252" s="162" t="s">
        <v>126</v>
      </c>
      <c r="C252" s="106"/>
      <c r="D252" s="113"/>
      <c r="E252" s="113"/>
      <c r="F252" s="108"/>
      <c r="G252" s="114" t="n">
        <f aca="false">IF(X=0,(IF(Me=0,Sa,Me*Sa)),(IF(Me=0,Sa*X,Me*X*Sa)))</f>
        <v>0</v>
      </c>
      <c r="H252" s="110" t="n">
        <f aca="false">IF(Sum,Sos,0)</f>
        <v>0</v>
      </c>
      <c r="I252" s="111" t="n">
        <f aca="false">IF(Prosent&lt;&gt;0,(Sum*Prosent)/100,0)</f>
        <v>0</v>
      </c>
      <c r="J252" s="95"/>
      <c r="K252" s="112" t="str">
        <f aca="false">IF(X=mva,Sum-(Sum/mva),"")</f>
        <v/>
      </c>
      <c r="L252" s="40"/>
      <c r="M252" s="98"/>
      <c r="N252" s="98"/>
    </row>
    <row r="253" s="11" customFormat="true" ht="12.75" hidden="false" customHeight="false" outlineLevel="0" collapsed="false">
      <c r="A253" s="104" t="n">
        <v>324095</v>
      </c>
      <c r="B253" s="105" t="s">
        <v>88</v>
      </c>
      <c r="C253" s="106"/>
      <c r="D253" s="135"/>
      <c r="E253" s="135"/>
      <c r="F253" s="134"/>
      <c r="G253" s="114" t="n">
        <f aca="false">SUM(I237:I252)</f>
        <v>0</v>
      </c>
      <c r="H253" s="120"/>
      <c r="I253" s="121" t="s">
        <v>89</v>
      </c>
      <c r="J253" s="95"/>
      <c r="K253" s="112" t="str">
        <f aca="false">IF(X=mva,Sum-(Sum/mva),"")</f>
        <v/>
      </c>
      <c r="L253" s="40"/>
      <c r="M253" s="98"/>
      <c r="N253" s="98"/>
    </row>
    <row r="254" s="11" customFormat="true" ht="12.75" hidden="false" customHeight="false" outlineLevel="0" collapsed="false">
      <c r="A254" s="104" t="n">
        <v>329010</v>
      </c>
      <c r="B254" s="105" t="s">
        <v>90</v>
      </c>
      <c r="C254" s="106"/>
      <c r="D254" s="113"/>
      <c r="E254" s="113"/>
      <c r="F254" s="108"/>
      <c r="G254" s="114" t="n">
        <f aca="false">IF(X=0,(IF(Me=0,Sa,Me*Sa)),(IF(Me=0,Sa*X,Me*X*Sa)))</f>
        <v>0</v>
      </c>
      <c r="H254" s="84"/>
      <c r="I254" s="84"/>
      <c r="J254" s="95"/>
      <c r="K254" s="112" t="str">
        <f aca="false">IF(X=mva,Sum-(Sum/mva),"")</f>
        <v/>
      </c>
      <c r="L254" s="40"/>
      <c r="M254" s="98"/>
      <c r="N254" s="98"/>
    </row>
    <row r="255" s="11" customFormat="true" ht="12.75" hidden="false" customHeight="false" outlineLevel="0" collapsed="false">
      <c r="A255" s="104" t="n">
        <v>329027</v>
      </c>
      <c r="B255" s="105" t="s">
        <v>196</v>
      </c>
      <c r="C255" s="106"/>
      <c r="D255" s="113"/>
      <c r="E255" s="113"/>
      <c r="F255" s="108"/>
      <c r="G255" s="114" t="n">
        <f aca="false">IF(X=0,(IF(Me=0,Sa,Me*Sa)),(IF(Me=0,Sa*X,Me*X*Sa)))</f>
        <v>0</v>
      </c>
      <c r="H255" s="84"/>
      <c r="I255" s="84"/>
      <c r="J255" s="95"/>
      <c r="K255" s="112" t="str">
        <f aca="false">IF(X=mva,Sum-(Sum/mva),"")</f>
        <v/>
      </c>
      <c r="L255" s="40"/>
      <c r="M255" s="98"/>
      <c r="N255" s="98"/>
    </row>
    <row r="256" s="11" customFormat="true" ht="12.75" hidden="false" customHeight="false" outlineLevel="0" collapsed="false">
      <c r="A256" s="104" t="n">
        <v>329040</v>
      </c>
      <c r="B256" s="105" t="s">
        <v>134</v>
      </c>
      <c r="C256" s="106"/>
      <c r="D256" s="113"/>
      <c r="E256" s="113"/>
      <c r="F256" s="108"/>
      <c r="G256" s="114" t="n">
        <f aca="false">IF(X=0,(IF(Me=0,Sa,Me*Sa)),(IF(Me=0,Sa*X,Me*X*Sa)))</f>
        <v>0</v>
      </c>
      <c r="H256" s="84"/>
      <c r="I256" s="84"/>
      <c r="J256" s="95"/>
      <c r="K256" s="112" t="str">
        <f aca="false">IF(X=mva,Sum-(Sum/mva),"")</f>
        <v/>
      </c>
      <c r="L256" s="40"/>
      <c r="M256" s="98"/>
      <c r="N256" s="98"/>
    </row>
    <row r="257" s="11" customFormat="true" ht="12.75" hidden="false" customHeight="false" outlineLevel="0" collapsed="false">
      <c r="A257" s="104" t="n">
        <v>329060</v>
      </c>
      <c r="B257" s="105" t="s">
        <v>94</v>
      </c>
      <c r="C257" s="106"/>
      <c r="D257" s="113"/>
      <c r="E257" s="113"/>
      <c r="F257" s="108"/>
      <c r="G257" s="114" t="n">
        <f aca="false">IF(X=0,(IF(Me=0,Sa,Me*Sa)),(IF(Me=0,Sa*X,Me*X*Sa)))</f>
        <v>0</v>
      </c>
      <c r="H257" s="84"/>
      <c r="I257" s="84"/>
      <c r="J257" s="95"/>
      <c r="K257" s="112" t="str">
        <f aca="false">IF(X=mva,Sum-(Sum/mva),"")</f>
        <v/>
      </c>
      <c r="L257" s="40"/>
      <c r="M257" s="98"/>
      <c r="N257" s="98"/>
    </row>
    <row r="258" s="11" customFormat="true" ht="12.75" hidden="false" customHeight="false" outlineLevel="0" collapsed="false">
      <c r="A258" s="104" t="n">
        <v>329064</v>
      </c>
      <c r="B258" s="105" t="s">
        <v>203</v>
      </c>
      <c r="C258" s="106"/>
      <c r="D258" s="113"/>
      <c r="E258" s="113"/>
      <c r="F258" s="108"/>
      <c r="G258" s="114" t="n">
        <f aca="false">IF(X=0,(IF(Me=0,Sa,Me*Sa)),(IF(Me=0,Sa*X,Me*X*Sa)))</f>
        <v>0</v>
      </c>
      <c r="H258" s="84"/>
      <c r="I258" s="84"/>
      <c r="J258" s="95"/>
      <c r="K258" s="112" t="str">
        <f aca="false">IF(X=mva,Sum-(Sum/mva),"")</f>
        <v/>
      </c>
      <c r="L258" s="40"/>
      <c r="M258" s="98"/>
      <c r="N258" s="98"/>
    </row>
    <row r="259" s="11" customFormat="true" ht="12.75" hidden="false" customHeight="false" outlineLevel="0" collapsed="false">
      <c r="A259" s="104" t="n">
        <v>329069</v>
      </c>
      <c r="B259" s="105" t="s">
        <v>96</v>
      </c>
      <c r="C259" s="106"/>
      <c r="D259" s="107"/>
      <c r="E259" s="107"/>
      <c r="F259" s="123"/>
      <c r="G259" s="124" t="n">
        <f aca="false">IF(X=0,(IF(Me=0,Sa,Me*Sa)),(IF(Me=0,Sa*X,Me*X*Sa)))</f>
        <v>0</v>
      </c>
      <c r="H259" s="120"/>
      <c r="I259" s="94"/>
      <c r="J259" s="95"/>
      <c r="K259" s="125" t="str">
        <f aca="false">IF(X=mva,Sum-(Sum/mva),"")</f>
        <v/>
      </c>
      <c r="L259" s="40"/>
      <c r="M259" s="98"/>
      <c r="N259" s="98"/>
    </row>
    <row r="260" s="11" customFormat="true" ht="13.5" hidden="false" customHeight="false" outlineLevel="0" collapsed="false">
      <c r="A260" s="157" t="s">
        <v>102</v>
      </c>
      <c r="B260" s="127"/>
      <c r="C260" s="158"/>
      <c r="D260" s="84"/>
      <c r="E260" s="131"/>
      <c r="F260" s="156" t="s">
        <v>103</v>
      </c>
      <c r="G260" s="153" t="n">
        <f aca="false">SUM(G237:G259)</f>
        <v>0</v>
      </c>
      <c r="H260" s="120"/>
      <c r="I260" s="84"/>
      <c r="J260" s="95"/>
      <c r="K260" s="153" t="n">
        <f aca="false">SUM(K237:K259)</f>
        <v>0</v>
      </c>
      <c r="L260" s="40"/>
      <c r="M260" s="98"/>
      <c r="N260" s="98"/>
    </row>
    <row r="261" s="11" customFormat="true" ht="0.95" hidden="false" customHeight="true" outlineLevel="0" collapsed="false">
      <c r="A261" s="80"/>
      <c r="C261" s="93"/>
      <c r="D261" s="84"/>
      <c r="E261" s="131"/>
      <c r="F261" s="84"/>
      <c r="G261" s="84"/>
      <c r="H261" s="120"/>
      <c r="I261" s="84"/>
      <c r="J261" s="95"/>
      <c r="K261" s="112" t="str">
        <f aca="false">IF(E261=mva,G261-(G261/mva),"")</f>
        <v/>
      </c>
      <c r="L261" s="40"/>
      <c r="M261" s="98"/>
      <c r="N261" s="98"/>
    </row>
    <row r="262" s="11" customFormat="true" ht="24.95" hidden="false" customHeight="true" outlineLevel="0" collapsed="false">
      <c r="A262" s="99" t="s">
        <v>218</v>
      </c>
      <c r="B262" s="132"/>
      <c r="C262" s="93"/>
      <c r="D262" s="101" t="s">
        <v>0</v>
      </c>
      <c r="E262" s="102" t="s">
        <v>1</v>
      </c>
      <c r="F262" s="101" t="s">
        <v>2</v>
      </c>
      <c r="G262" s="101" t="s">
        <v>3</v>
      </c>
      <c r="H262" s="101" t="s">
        <v>4</v>
      </c>
      <c r="I262" s="103" t="s">
        <v>5</v>
      </c>
      <c r="J262" s="95"/>
      <c r="K262" s="95"/>
      <c r="L262" s="40"/>
      <c r="M262" s="98"/>
      <c r="N262" s="98"/>
    </row>
    <row r="263" s="11" customFormat="true" ht="12.75" hidden="false" customHeight="false" outlineLevel="0" collapsed="false">
      <c r="A263" s="104" t="n">
        <v>331310</v>
      </c>
      <c r="B263" s="105" t="s">
        <v>116</v>
      </c>
      <c r="C263" s="106"/>
      <c r="D263" s="113"/>
      <c r="E263" s="113"/>
      <c r="F263" s="108"/>
      <c r="G263" s="109" t="n">
        <f aca="false">IF(X=0,(IF(Me=0,Sa,Me*Sa)),(IF(Me=0,Sa*X,Me*X*Sa)))</f>
        <v>0</v>
      </c>
      <c r="H263" s="110" t="n">
        <f aca="false">IF(Sum,Sos,0)</f>
        <v>0</v>
      </c>
      <c r="I263" s="111" t="n">
        <f aca="false">IF(Prosent&lt;&gt;0,(Sum*Prosent)/100,0)</f>
        <v>0</v>
      </c>
      <c r="J263" s="95"/>
      <c r="K263" s="112" t="str">
        <f aca="false">IF(X=mva,Sum-(Sum/mva),"")</f>
        <v/>
      </c>
      <c r="L263" s="40"/>
      <c r="M263" s="98"/>
      <c r="N263" s="98"/>
    </row>
    <row r="264" s="11" customFormat="true" ht="12.75" hidden="false" customHeight="false" outlineLevel="0" collapsed="false">
      <c r="A264" s="104" t="n">
        <v>331311</v>
      </c>
      <c r="B264" s="105" t="s">
        <v>117</v>
      </c>
      <c r="C264" s="106"/>
      <c r="D264" s="133"/>
      <c r="E264" s="113"/>
      <c r="F264" s="134" t="n">
        <f aca="false">IF(D264=0,0,+G263)</f>
        <v>0</v>
      </c>
      <c r="G264" s="114" t="n">
        <f aca="false">IF(X=0,(IF(Me=0,Sa,Me*Sa)),(IF(Me=0,Sa*X,Me*X*Sa)))</f>
        <v>0</v>
      </c>
      <c r="H264" s="110" t="n">
        <f aca="false">IF(Sum,Sos,0)</f>
        <v>0</v>
      </c>
      <c r="I264" s="111" t="n">
        <f aca="false">IF(Prosent&lt;&gt;0,(Sum*Prosent)/100,0)</f>
        <v>0</v>
      </c>
      <c r="J264" s="95"/>
      <c r="K264" s="112" t="str">
        <f aca="false">IF(X=mva,Sum-(Sum/mva),"")</f>
        <v/>
      </c>
      <c r="L264" s="40"/>
      <c r="M264" s="98"/>
      <c r="N264" s="98"/>
    </row>
    <row r="265" s="11" customFormat="true" ht="12.75" hidden="false" customHeight="false" outlineLevel="0" collapsed="false">
      <c r="A265" s="104" t="n">
        <v>331312</v>
      </c>
      <c r="B265" s="105" t="s">
        <v>219</v>
      </c>
      <c r="C265" s="106"/>
      <c r="D265" s="113"/>
      <c r="E265" s="113"/>
      <c r="F265" s="108"/>
      <c r="G265" s="114" t="n">
        <f aca="false">IF(X=0,(IF(Me=0,Sa,Me*Sa)),(IF(Me=0,Sa*X,Me*X*Sa)))</f>
        <v>0</v>
      </c>
      <c r="H265" s="110" t="n">
        <f aca="false">IF(Sum,Sos,0)</f>
        <v>0</v>
      </c>
      <c r="I265" s="111" t="n">
        <f aca="false">IF(Prosent&lt;&gt;0,(Sum*Prosent)/100,0)</f>
        <v>0</v>
      </c>
      <c r="J265" s="95"/>
      <c r="K265" s="112" t="str">
        <f aca="false">IF(X=mva,Sum-(Sum/mva),"")</f>
        <v/>
      </c>
      <c r="L265" s="40"/>
      <c r="M265" s="98"/>
      <c r="N265" s="98"/>
    </row>
    <row r="266" s="11" customFormat="true" ht="12.75" hidden="false" customHeight="false" outlineLevel="0" collapsed="false">
      <c r="A266" s="104" t="n">
        <v>331313</v>
      </c>
      <c r="B266" s="105" t="s">
        <v>220</v>
      </c>
      <c r="C266" s="106"/>
      <c r="D266" s="133"/>
      <c r="E266" s="113"/>
      <c r="F266" s="134" t="n">
        <f aca="false">IF(D266=0,0,+G265)</f>
        <v>0</v>
      </c>
      <c r="G266" s="114" t="n">
        <f aca="false">IF(X=0,(IF(Me=0,Sa,Me*Sa)),(IF(Me=0,Sa*X,Me*X*Sa)))</f>
        <v>0</v>
      </c>
      <c r="H266" s="110" t="n">
        <f aca="false">IF(Sum,Sos,0)</f>
        <v>0</v>
      </c>
      <c r="I266" s="111" t="n">
        <f aca="false">IF(Prosent&lt;&gt;0,(Sum*Prosent)/100,0)</f>
        <v>0</v>
      </c>
      <c r="J266" s="95"/>
      <c r="K266" s="112" t="str">
        <f aca="false">IF(X=mva,Sum-(Sum/mva),"")</f>
        <v/>
      </c>
      <c r="L266" s="40"/>
      <c r="M266" s="98"/>
      <c r="N266" s="98"/>
    </row>
    <row r="267" s="11" customFormat="true" ht="12.75" hidden="false" customHeight="false" outlineLevel="0" collapsed="false">
      <c r="A267" s="104" t="n">
        <v>331320</v>
      </c>
      <c r="B267" s="105" t="s">
        <v>221</v>
      </c>
      <c r="C267" s="106"/>
      <c r="D267" s="113"/>
      <c r="E267" s="113"/>
      <c r="F267" s="108"/>
      <c r="G267" s="114" t="n">
        <f aca="false">IF(X=0,(IF(Me=0,Sa,Me*Sa)),(IF(Me=0,Sa*X,Me*X*Sa)))</f>
        <v>0</v>
      </c>
      <c r="H267" s="110" t="n">
        <f aca="false">IF(Sum,Sos,0)</f>
        <v>0</v>
      </c>
      <c r="I267" s="111" t="n">
        <f aca="false">IF(Prosent&lt;&gt;0,(Sum*Prosent)/100,0)</f>
        <v>0</v>
      </c>
      <c r="J267" s="95"/>
      <c r="K267" s="112" t="str">
        <f aca="false">IF(X=mva,Sum-(Sum/mva),"")</f>
        <v/>
      </c>
      <c r="L267" s="40"/>
      <c r="M267" s="98"/>
      <c r="N267" s="98"/>
    </row>
    <row r="268" s="11" customFormat="true" ht="12.75" hidden="false" customHeight="false" outlineLevel="0" collapsed="false">
      <c r="A268" s="104" t="n">
        <v>331321</v>
      </c>
      <c r="B268" s="105" t="s">
        <v>222</v>
      </c>
      <c r="C268" s="106"/>
      <c r="D268" s="133"/>
      <c r="E268" s="113"/>
      <c r="F268" s="134" t="n">
        <f aca="false">IF(D268=0,0,+G267)</f>
        <v>0</v>
      </c>
      <c r="G268" s="114" t="n">
        <f aca="false">IF(X=0,(IF(Me=0,Sa,Me*Sa)),(IF(Me=0,Sa*X,Me*X*Sa)))</f>
        <v>0</v>
      </c>
      <c r="H268" s="110" t="n">
        <f aca="false">IF(Sum,Sos,0)</f>
        <v>0</v>
      </c>
      <c r="I268" s="111" t="n">
        <f aca="false">IF(Prosent&lt;&gt;0,(Sum*Prosent)/100,0)</f>
        <v>0</v>
      </c>
      <c r="J268" s="95"/>
      <c r="K268" s="112" t="str">
        <f aca="false">IF(X=mva,Sum-(Sum/mva),"")</f>
        <v/>
      </c>
      <c r="L268" s="40"/>
      <c r="M268" s="98"/>
      <c r="N268" s="98"/>
    </row>
    <row r="269" s="11" customFormat="true" ht="12.75" hidden="false" customHeight="false" outlineLevel="0" collapsed="false">
      <c r="A269" s="104" t="n">
        <v>331330</v>
      </c>
      <c r="B269" s="105" t="s">
        <v>223</v>
      </c>
      <c r="C269" s="106"/>
      <c r="D269" s="113"/>
      <c r="E269" s="113"/>
      <c r="F269" s="108"/>
      <c r="G269" s="114" t="n">
        <f aca="false">IF(X=0,(IF(Me=0,Sa,Me*Sa)),(IF(Me=0,Sa*X,Me*X*Sa)))</f>
        <v>0</v>
      </c>
      <c r="H269" s="110" t="n">
        <f aca="false">IF(Sum,Sos,0)</f>
        <v>0</v>
      </c>
      <c r="I269" s="111" t="n">
        <f aca="false">IF(Prosent&lt;&gt;0,(Sum*Prosent)/100,0)</f>
        <v>0</v>
      </c>
      <c r="J269" s="95"/>
      <c r="K269" s="112" t="str">
        <f aca="false">IF(X=mva,Sum-(Sum/mva),"")</f>
        <v/>
      </c>
      <c r="L269" s="40"/>
      <c r="M269" s="98"/>
      <c r="N269" s="98"/>
    </row>
    <row r="270" s="11" customFormat="true" ht="12.75" hidden="false" customHeight="false" outlineLevel="0" collapsed="false">
      <c r="A270" s="104" t="n">
        <v>331331</v>
      </c>
      <c r="B270" s="105" t="s">
        <v>224</v>
      </c>
      <c r="C270" s="106"/>
      <c r="D270" s="133"/>
      <c r="E270" s="113"/>
      <c r="F270" s="134" t="n">
        <f aca="false">IF(D270=0,0,+G269)</f>
        <v>0</v>
      </c>
      <c r="G270" s="114" t="n">
        <f aca="false">IF(X=0,(IF(Me=0,Sa,Me*Sa)),(IF(Me=0,Sa*X,Me*X*Sa)))</f>
        <v>0</v>
      </c>
      <c r="H270" s="110" t="n">
        <f aca="false">IF(Sum,Sos,0)</f>
        <v>0</v>
      </c>
      <c r="I270" s="111" t="n">
        <f aca="false">IF(Prosent&lt;&gt;0,(Sum*Prosent)/100,0)</f>
        <v>0</v>
      </c>
      <c r="J270" s="95"/>
      <c r="K270" s="112" t="str">
        <f aca="false">IF(X=mva,Sum-(Sum/mva),"")</f>
        <v/>
      </c>
      <c r="L270" s="40"/>
      <c r="M270" s="98"/>
      <c r="N270" s="98"/>
    </row>
    <row r="271" s="11" customFormat="true" ht="12.75" hidden="false" customHeight="false" outlineLevel="0" collapsed="false">
      <c r="A271" s="104" t="n">
        <v>331332</v>
      </c>
      <c r="B271" s="105" t="s">
        <v>225</v>
      </c>
      <c r="C271" s="106"/>
      <c r="D271" s="113"/>
      <c r="E271" s="113"/>
      <c r="F271" s="108"/>
      <c r="G271" s="114" t="n">
        <f aca="false">IF(X=0,(IF(Me=0,Sa,Me*Sa)),(IF(Me=0,Sa*X,Me*X*Sa)))</f>
        <v>0</v>
      </c>
      <c r="H271" s="110" t="n">
        <f aca="false">IF(Sum,Sos,0)</f>
        <v>0</v>
      </c>
      <c r="I271" s="111" t="n">
        <f aca="false">IF(Prosent&lt;&gt;0,(Sum*Prosent)/100,0)</f>
        <v>0</v>
      </c>
      <c r="J271" s="95"/>
      <c r="K271" s="112" t="str">
        <f aca="false">IF(X=mva,Sum-(Sum/mva),"")</f>
        <v/>
      </c>
      <c r="L271" s="40"/>
      <c r="M271" s="98"/>
      <c r="N271" s="98"/>
    </row>
    <row r="272" s="11" customFormat="true" ht="12.75" hidden="false" customHeight="false" outlineLevel="0" collapsed="false">
      <c r="A272" s="104" t="n">
        <v>331333</v>
      </c>
      <c r="B272" s="105" t="s">
        <v>226</v>
      </c>
      <c r="C272" s="106"/>
      <c r="D272" s="133"/>
      <c r="E272" s="113"/>
      <c r="F272" s="134" t="n">
        <f aca="false">IF(D272=0,0,+G271)</f>
        <v>0</v>
      </c>
      <c r="G272" s="114" t="n">
        <f aca="false">IF(X=0,(IF(Me=0,Sa,Me*Sa)),(IF(Me=0,Sa*X,Me*X*Sa)))</f>
        <v>0</v>
      </c>
      <c r="H272" s="110" t="n">
        <f aca="false">IF(Sum,Sos,0)</f>
        <v>0</v>
      </c>
      <c r="I272" s="111" t="n">
        <f aca="false">IF(Prosent&lt;&gt;0,(Sum*Prosent)/100,0)</f>
        <v>0</v>
      </c>
      <c r="J272" s="95"/>
      <c r="K272" s="112" t="str">
        <f aca="false">IF(X=mva,Sum-(Sum/mva),"")</f>
        <v/>
      </c>
      <c r="L272" s="40"/>
      <c r="M272" s="98"/>
      <c r="N272" s="98"/>
    </row>
    <row r="273" s="11" customFormat="true" ht="12.75" hidden="false" customHeight="false" outlineLevel="0" collapsed="false">
      <c r="A273" s="104" t="n">
        <v>331334</v>
      </c>
      <c r="B273" s="105" t="s">
        <v>227</v>
      </c>
      <c r="C273" s="106"/>
      <c r="D273" s="113"/>
      <c r="E273" s="113"/>
      <c r="F273" s="108"/>
      <c r="G273" s="114" t="n">
        <f aca="false">IF(X=0,(IF(Me=0,Sa,Me*Sa)),(IF(Me=0,Sa*X,Me*X*Sa)))</f>
        <v>0</v>
      </c>
      <c r="H273" s="110" t="n">
        <f aca="false">IF(Sum,Sos,0)</f>
        <v>0</v>
      </c>
      <c r="I273" s="111" t="n">
        <f aca="false">IF(Prosent&lt;&gt;0,(Sum*Prosent)/100,0)</f>
        <v>0</v>
      </c>
      <c r="J273" s="95"/>
      <c r="K273" s="112" t="str">
        <f aca="false">IF(X=mva,Sum-(Sum/mva),"")</f>
        <v/>
      </c>
      <c r="L273" s="40"/>
      <c r="M273" s="98"/>
      <c r="N273" s="98"/>
    </row>
    <row r="274" s="11" customFormat="true" ht="12.75" hidden="false" customHeight="false" outlineLevel="0" collapsed="false">
      <c r="A274" s="104" t="n">
        <v>331335</v>
      </c>
      <c r="B274" s="105" t="s">
        <v>228</v>
      </c>
      <c r="C274" s="106"/>
      <c r="D274" s="133"/>
      <c r="E274" s="113"/>
      <c r="F274" s="134" t="n">
        <f aca="false">IF(D274=0,0,+G273)</f>
        <v>0</v>
      </c>
      <c r="G274" s="114" t="n">
        <f aca="false">IF(X=0,(IF(Me=0,Sa,Me*Sa)),(IF(Me=0,Sa*X,Me*X*Sa)))</f>
        <v>0</v>
      </c>
      <c r="H274" s="110" t="n">
        <f aca="false">IF(Sum,Sos,0)</f>
        <v>0</v>
      </c>
      <c r="I274" s="111" t="n">
        <f aca="false">IF(Prosent&lt;&gt;0,(Sum*Prosent)/100,0)</f>
        <v>0</v>
      </c>
      <c r="J274" s="95"/>
      <c r="K274" s="112" t="str">
        <f aca="false">IF(X=mva,Sum-(Sum/mva),"")</f>
        <v/>
      </c>
      <c r="L274" s="40"/>
      <c r="M274" s="98"/>
      <c r="N274" s="98"/>
    </row>
    <row r="275" s="11" customFormat="true" ht="12.75" hidden="false" customHeight="false" outlineLevel="0" collapsed="false">
      <c r="A275" s="104" t="n">
        <v>331340</v>
      </c>
      <c r="B275" s="105" t="s">
        <v>229</v>
      </c>
      <c r="C275" s="106"/>
      <c r="D275" s="113"/>
      <c r="E275" s="113"/>
      <c r="F275" s="108"/>
      <c r="G275" s="114" t="n">
        <f aca="false">IF(X=0,(IF(Me=0,Sa,Me*Sa)),(IF(Me=0,Sa*X,Me*X*Sa)))</f>
        <v>0</v>
      </c>
      <c r="H275" s="110" t="n">
        <f aca="false">IF(Sum,Sos,0)</f>
        <v>0</v>
      </c>
      <c r="I275" s="111" t="n">
        <f aca="false">IF(Prosent&lt;&gt;0,(Sum*Prosent)/100,0)</f>
        <v>0</v>
      </c>
      <c r="J275" s="95"/>
      <c r="K275" s="112" t="str">
        <f aca="false">IF(X=mva,Sum-(Sum/mva),"")</f>
        <v/>
      </c>
      <c r="L275" s="40"/>
      <c r="M275" s="98"/>
      <c r="N275" s="98"/>
    </row>
    <row r="276" s="11" customFormat="true" ht="12.75" hidden="false" customHeight="false" outlineLevel="0" collapsed="false">
      <c r="A276" s="104" t="n">
        <v>331341</v>
      </c>
      <c r="B276" s="105" t="s">
        <v>230</v>
      </c>
      <c r="C276" s="106"/>
      <c r="D276" s="133"/>
      <c r="E276" s="113"/>
      <c r="F276" s="134" t="n">
        <f aca="false">IF(D276=0,0,+G275)</f>
        <v>0</v>
      </c>
      <c r="G276" s="114" t="n">
        <f aca="false">IF(X=0,(IF(Me=0,Sa,Me*Sa)),(IF(Me=0,Sa*X,Me*X*Sa)))</f>
        <v>0</v>
      </c>
      <c r="H276" s="110" t="n">
        <f aca="false">IF(Sum,Sos,0)</f>
        <v>0</v>
      </c>
      <c r="I276" s="111" t="n">
        <f aca="false">IF(Prosent&lt;&gt;0,(Sum*Prosent)/100,0)</f>
        <v>0</v>
      </c>
      <c r="J276" s="95"/>
      <c r="K276" s="112" t="str">
        <f aca="false">IF(X=mva,Sum-(Sum/mva),"")</f>
        <v/>
      </c>
      <c r="L276" s="40"/>
      <c r="M276" s="98"/>
      <c r="N276" s="98"/>
    </row>
    <row r="277" s="11" customFormat="true" ht="12.75" hidden="false" customHeight="false" outlineLevel="0" collapsed="false">
      <c r="A277" s="104" t="n">
        <v>331342</v>
      </c>
      <c r="B277" s="105" t="s">
        <v>231</v>
      </c>
      <c r="C277" s="106"/>
      <c r="D277" s="113"/>
      <c r="E277" s="113"/>
      <c r="F277" s="108"/>
      <c r="G277" s="114" t="n">
        <f aca="false">IF(X=0,(IF(Me=0,Sa,Me*Sa)),(IF(Me=0,Sa*X,Me*X*Sa)))</f>
        <v>0</v>
      </c>
      <c r="H277" s="110" t="n">
        <f aca="false">IF(Sum,Sos,0)</f>
        <v>0</v>
      </c>
      <c r="I277" s="111" t="n">
        <f aca="false">IF(Prosent&lt;&gt;0,(Sum*Prosent)/100,0)</f>
        <v>0</v>
      </c>
      <c r="J277" s="95"/>
      <c r="K277" s="112" t="str">
        <f aca="false">IF(X=mva,Sum-(Sum/mva),"")</f>
        <v/>
      </c>
      <c r="L277" s="40"/>
      <c r="M277" s="98"/>
      <c r="N277" s="98"/>
    </row>
    <row r="278" s="11" customFormat="true" ht="12.75" hidden="false" customHeight="false" outlineLevel="0" collapsed="false">
      <c r="A278" s="104" t="n">
        <v>331343</v>
      </c>
      <c r="B278" s="105" t="s">
        <v>232</v>
      </c>
      <c r="C278" s="106"/>
      <c r="D278" s="133"/>
      <c r="E278" s="113"/>
      <c r="F278" s="134" t="n">
        <f aca="false">IF(D278=0,0,+G277)</f>
        <v>0</v>
      </c>
      <c r="G278" s="114" t="n">
        <f aca="false">IF(X=0,(IF(Me=0,Sa,Me*Sa)),(IF(Me=0,Sa*X,Me*X*Sa)))</f>
        <v>0</v>
      </c>
      <c r="H278" s="110" t="n">
        <f aca="false">IF(Sum,Sos,0)</f>
        <v>0</v>
      </c>
      <c r="I278" s="111" t="n">
        <f aca="false">IF(Prosent&lt;&gt;0,(Sum*Prosent)/100,0)</f>
        <v>0</v>
      </c>
      <c r="J278" s="95"/>
      <c r="K278" s="112" t="str">
        <f aca="false">IF(X=mva,Sum-(Sum/mva),"")</f>
        <v/>
      </c>
      <c r="L278" s="40"/>
      <c r="M278" s="98"/>
      <c r="N278" s="98"/>
    </row>
    <row r="279" s="11" customFormat="true" ht="12.75" hidden="false" customHeight="false" outlineLevel="0" collapsed="false">
      <c r="A279" s="104" t="n">
        <v>331350</v>
      </c>
      <c r="B279" s="105" t="s">
        <v>233</v>
      </c>
      <c r="C279" s="106"/>
      <c r="D279" s="113"/>
      <c r="E279" s="113"/>
      <c r="F279" s="108"/>
      <c r="G279" s="114" t="n">
        <f aca="false">IF(X=0,(IF(Me=0,Sa,Me*Sa)),(IF(Me=0,Sa*X,Me*X*Sa)))</f>
        <v>0</v>
      </c>
      <c r="H279" s="110" t="n">
        <f aca="false">IF(Sum,Sos,0)</f>
        <v>0</v>
      </c>
      <c r="I279" s="111" t="n">
        <f aca="false">IF(Prosent&lt;&gt;0,(Sum*Prosent)/100,0)</f>
        <v>0</v>
      </c>
      <c r="J279" s="95"/>
      <c r="K279" s="112" t="str">
        <f aca="false">IF(X=mva,Sum-(Sum/mva),"")</f>
        <v/>
      </c>
      <c r="L279" s="40"/>
      <c r="M279" s="98"/>
      <c r="N279" s="98"/>
    </row>
    <row r="280" s="11" customFormat="true" ht="12.75" hidden="false" customHeight="false" outlineLevel="0" collapsed="false">
      <c r="A280" s="104" t="n">
        <v>331351</v>
      </c>
      <c r="B280" s="105" t="s">
        <v>234</v>
      </c>
      <c r="C280" s="106"/>
      <c r="D280" s="133"/>
      <c r="E280" s="113"/>
      <c r="F280" s="134" t="n">
        <f aca="false">IF(D280=0,0,+G279)</f>
        <v>0</v>
      </c>
      <c r="G280" s="114" t="n">
        <f aca="false">IF(X=0,(IF(Me=0,Sa,Me*Sa)),(IF(Me=0,Sa*X,Me*X*Sa)))</f>
        <v>0</v>
      </c>
      <c r="H280" s="110" t="n">
        <f aca="false">IF(Sum,Sos,0)</f>
        <v>0</v>
      </c>
      <c r="I280" s="111" t="n">
        <f aca="false">IF(Prosent&lt;&gt;0,(Sum*Prosent)/100,0)</f>
        <v>0</v>
      </c>
      <c r="J280" s="95"/>
      <c r="K280" s="112" t="str">
        <f aca="false">IF(X=mva,Sum-(Sum/mva),"")</f>
        <v/>
      </c>
      <c r="L280" s="40"/>
      <c r="M280" s="98"/>
      <c r="N280" s="98"/>
    </row>
    <row r="281" s="11" customFormat="true" ht="12.75" hidden="false" customHeight="false" outlineLevel="0" collapsed="false">
      <c r="A281" s="104" t="n">
        <v>331352</v>
      </c>
      <c r="B281" s="105" t="s">
        <v>235</v>
      </c>
      <c r="C281" s="106"/>
      <c r="D281" s="113"/>
      <c r="E281" s="113"/>
      <c r="F281" s="108"/>
      <c r="G281" s="114" t="n">
        <f aca="false">IF(X=0,(IF(Me=0,Sa,Me*Sa)),(IF(Me=0,Sa*X,Me*X*Sa)))</f>
        <v>0</v>
      </c>
      <c r="H281" s="110" t="n">
        <f aca="false">IF(Sum,Sos,0)</f>
        <v>0</v>
      </c>
      <c r="I281" s="111" t="n">
        <f aca="false">IF(Prosent&lt;&gt;0,(Sum*Prosent)/100,0)</f>
        <v>0</v>
      </c>
      <c r="J281" s="95"/>
      <c r="K281" s="112" t="str">
        <f aca="false">IF(X=mva,Sum-(Sum/mva),"")</f>
        <v/>
      </c>
      <c r="L281" s="40"/>
      <c r="M281" s="98"/>
      <c r="N281" s="98"/>
    </row>
    <row r="282" s="11" customFormat="true" ht="12.75" hidden="false" customHeight="false" outlineLevel="0" collapsed="false">
      <c r="A282" s="104" t="n">
        <v>331353</v>
      </c>
      <c r="B282" s="105" t="s">
        <v>236</v>
      </c>
      <c r="C282" s="106"/>
      <c r="D282" s="133"/>
      <c r="E282" s="113"/>
      <c r="F282" s="134" t="n">
        <f aca="false">IF(D282=0,0,+G281)</f>
        <v>0</v>
      </c>
      <c r="G282" s="114" t="n">
        <f aca="false">IF(X=0,(IF(Me=0,Sa,Me*Sa)),(IF(Me=0,Sa*X,Me*X*Sa)))</f>
        <v>0</v>
      </c>
      <c r="H282" s="110" t="n">
        <f aca="false">IF(Sum,Sos,0)</f>
        <v>0</v>
      </c>
      <c r="I282" s="111" t="n">
        <f aca="false">IF(Prosent&lt;&gt;0,(Sum*Prosent)/100,0)</f>
        <v>0</v>
      </c>
      <c r="J282" s="95"/>
      <c r="K282" s="112" t="str">
        <f aca="false">IF(X=mva,Sum-(Sum/mva),"")</f>
        <v/>
      </c>
      <c r="L282" s="40"/>
      <c r="M282" s="98"/>
      <c r="N282" s="98"/>
    </row>
    <row r="283" s="11" customFormat="true" ht="12.75" hidden="false" customHeight="false" outlineLevel="0" collapsed="false">
      <c r="A283" s="104" t="n">
        <v>331360</v>
      </c>
      <c r="B283" s="105" t="s">
        <v>237</v>
      </c>
      <c r="C283" s="106"/>
      <c r="D283" s="113"/>
      <c r="E283" s="113"/>
      <c r="F283" s="108"/>
      <c r="G283" s="114" t="n">
        <f aca="false">IF(X=0,(IF(Me=0,Sa,Me*Sa)),(IF(Me=0,Sa*X,Me*X*Sa)))</f>
        <v>0</v>
      </c>
      <c r="H283" s="110" t="n">
        <f aca="false">IF(Sum,Sos,0)</f>
        <v>0</v>
      </c>
      <c r="I283" s="111" t="n">
        <f aca="false">IF(Prosent&lt;&gt;0,(Sum*Prosent)/100,0)</f>
        <v>0</v>
      </c>
      <c r="J283" s="95"/>
      <c r="K283" s="112" t="str">
        <f aca="false">IF(X=mva,Sum-(Sum/mva),"")</f>
        <v/>
      </c>
      <c r="L283" s="40"/>
      <c r="M283" s="98"/>
      <c r="N283" s="98"/>
    </row>
    <row r="284" s="11" customFormat="true" ht="12.75" hidden="false" customHeight="false" outlineLevel="0" collapsed="false">
      <c r="A284" s="104" t="n">
        <v>331361</v>
      </c>
      <c r="B284" s="105" t="s">
        <v>238</v>
      </c>
      <c r="C284" s="106"/>
      <c r="D284" s="133"/>
      <c r="E284" s="113"/>
      <c r="F284" s="134" t="n">
        <f aca="false">IF(D284=0,0,+G283)</f>
        <v>0</v>
      </c>
      <c r="G284" s="114" t="n">
        <f aca="false">IF(X=0,(IF(Me=0,Sa,Me*Sa)),(IF(Me=0,Sa*X,Me*X*Sa)))</f>
        <v>0</v>
      </c>
      <c r="H284" s="110" t="n">
        <f aca="false">IF(Sum,Sos,0)</f>
        <v>0</v>
      </c>
      <c r="I284" s="111" t="n">
        <f aca="false">IF(Prosent&lt;&gt;0,(Sum*Prosent)/100,0)</f>
        <v>0</v>
      </c>
      <c r="J284" s="95"/>
      <c r="K284" s="112" t="str">
        <f aca="false">IF(X=mva,Sum-(Sum/mva),"")</f>
        <v/>
      </c>
      <c r="L284" s="40"/>
      <c r="M284" s="98"/>
      <c r="N284" s="98"/>
    </row>
    <row r="285" s="11" customFormat="true" ht="12.75" hidden="false" customHeight="false" outlineLevel="0" collapsed="false">
      <c r="A285" s="104" t="n">
        <v>331390</v>
      </c>
      <c r="B285" s="105" t="s">
        <v>239</v>
      </c>
      <c r="C285" s="106"/>
      <c r="D285" s="113"/>
      <c r="E285" s="113"/>
      <c r="F285" s="108"/>
      <c r="G285" s="114" t="n">
        <f aca="false">IF(X=0,(IF(Me=0,Sa,Me*Sa)),(IF(Me=0,Sa*X,Me*X*Sa)))</f>
        <v>0</v>
      </c>
      <c r="H285" s="110" t="n">
        <f aca="false">IF(Sum,Sos,0)</f>
        <v>0</v>
      </c>
      <c r="I285" s="111" t="n">
        <f aca="false">IF(Prosent&lt;&gt;0,(Sum*Prosent)/100,0)</f>
        <v>0</v>
      </c>
      <c r="J285" s="95"/>
      <c r="K285" s="112" t="str">
        <f aca="false">IF(X=mva,Sum-(Sum/mva),"")</f>
        <v/>
      </c>
      <c r="L285" s="40"/>
      <c r="M285" s="98"/>
      <c r="N285" s="98"/>
    </row>
    <row r="286" s="11" customFormat="true" ht="12.75" hidden="false" customHeight="false" outlineLevel="0" collapsed="false">
      <c r="A286" s="104" t="n">
        <v>331391</v>
      </c>
      <c r="B286" s="105" t="s">
        <v>240</v>
      </c>
      <c r="C286" s="106"/>
      <c r="D286" s="133"/>
      <c r="E286" s="113"/>
      <c r="F286" s="134" t="n">
        <f aca="false">IF(D286=0,0,+G284)</f>
        <v>0</v>
      </c>
      <c r="G286" s="114" t="n">
        <f aca="false">IF(X=0,(IF(Me=0,Sa,Me*Sa)),(IF(Me=0,Sa*X,Me*X*Sa)))</f>
        <v>0</v>
      </c>
      <c r="H286" s="110" t="n">
        <f aca="false">IF(Sum,Sos,0)</f>
        <v>0</v>
      </c>
      <c r="I286" s="111" t="n">
        <f aca="false">IF(Prosent&lt;&gt;0,(Sum*Prosent)/100,0)</f>
        <v>0</v>
      </c>
      <c r="J286" s="95"/>
      <c r="K286" s="112" t="str">
        <f aca="false">IF(X=mva,Sum-(Sum/mva),"")</f>
        <v/>
      </c>
      <c r="L286" s="40"/>
      <c r="M286" s="98"/>
      <c r="N286" s="98"/>
    </row>
    <row r="287" s="11" customFormat="true" ht="12.75" hidden="false" customHeight="false" outlineLevel="0" collapsed="false">
      <c r="A287" s="104" t="n">
        <v>334092</v>
      </c>
      <c r="B287" s="105" t="s">
        <v>126</v>
      </c>
      <c r="C287" s="106"/>
      <c r="D287" s="113"/>
      <c r="E287" s="113"/>
      <c r="F287" s="108"/>
      <c r="G287" s="114" t="n">
        <f aca="false">IF(X=0,(IF(Me=0,Sa,Me*Sa)),(IF(Me=0,Sa*X,Me*X*Sa)))</f>
        <v>0</v>
      </c>
      <c r="H287" s="110" t="n">
        <f aca="false">IF(Sum,Sos,0)</f>
        <v>0</v>
      </c>
      <c r="I287" s="111" t="n">
        <f aca="false">IF(Prosent&lt;&gt;0,(Sum*Prosent)/100,0)</f>
        <v>0</v>
      </c>
      <c r="J287" s="95"/>
      <c r="K287" s="112" t="str">
        <f aca="false">IF(X=mva,Sum-(Sum/mva),"")</f>
        <v/>
      </c>
      <c r="L287" s="40"/>
      <c r="M287" s="98"/>
      <c r="N287" s="98"/>
    </row>
    <row r="288" s="11" customFormat="true" ht="12.75" hidden="false" customHeight="false" outlineLevel="0" collapsed="false">
      <c r="A288" s="104" t="n">
        <v>334095</v>
      </c>
      <c r="B288" s="105" t="s">
        <v>88</v>
      </c>
      <c r="C288" s="106"/>
      <c r="D288" s="135"/>
      <c r="E288" s="135"/>
      <c r="F288" s="119"/>
      <c r="G288" s="114" t="n">
        <f aca="false">SUM(I263:I287)</f>
        <v>0</v>
      </c>
      <c r="H288" s="120"/>
      <c r="I288" s="121" t="s">
        <v>89</v>
      </c>
      <c r="J288" s="95"/>
      <c r="K288" s="112" t="str">
        <f aca="false">IF(X=mva,Sum-(Sum/mva),"")</f>
        <v/>
      </c>
      <c r="L288" s="40"/>
      <c r="M288" s="98"/>
      <c r="N288" s="98"/>
    </row>
    <row r="289" s="11" customFormat="true" ht="12.75" hidden="false" customHeight="false" outlineLevel="0" collapsed="false">
      <c r="A289" s="104" t="n">
        <v>336301</v>
      </c>
      <c r="B289" s="105" t="s">
        <v>241</v>
      </c>
      <c r="C289" s="106"/>
      <c r="D289" s="113"/>
      <c r="E289" s="113"/>
      <c r="F289" s="108"/>
      <c r="G289" s="114" t="n">
        <f aca="false">IF(X=0,(IF(Me=0,Sa,Me*Sa)),(IF(Me=0,Sa*X,Me*X*Sa)))</f>
        <v>0</v>
      </c>
      <c r="H289" s="84"/>
      <c r="I289" s="84"/>
      <c r="J289" s="95"/>
      <c r="K289" s="112" t="str">
        <f aca="false">IF(X=mva,Sum-(Sum/mva),"")</f>
        <v/>
      </c>
      <c r="L289" s="40"/>
      <c r="M289" s="98"/>
      <c r="N289" s="98"/>
    </row>
    <row r="290" s="11" customFormat="true" ht="12.75" hidden="false" customHeight="false" outlineLevel="0" collapsed="false">
      <c r="A290" s="104" t="n">
        <v>336311</v>
      </c>
      <c r="B290" s="105" t="s">
        <v>242</v>
      </c>
      <c r="C290" s="106"/>
      <c r="D290" s="113"/>
      <c r="E290" s="113"/>
      <c r="F290" s="108"/>
      <c r="G290" s="114" t="n">
        <f aca="false">IF(X=0,(IF(Me=0,Sa,Me*Sa)),(IF(Me=0,Sa*X,Me*X*Sa)))</f>
        <v>0</v>
      </c>
      <c r="H290" s="84"/>
      <c r="I290" s="84"/>
      <c r="J290" s="95"/>
      <c r="K290" s="112" t="str">
        <f aca="false">IF(X=mva,Sum-(Sum/mva),"")</f>
        <v/>
      </c>
      <c r="L290" s="40"/>
      <c r="M290" s="98"/>
      <c r="N290" s="98"/>
    </row>
    <row r="291" s="11" customFormat="true" ht="12.75" hidden="false" customHeight="false" outlineLevel="0" collapsed="false">
      <c r="A291" s="104" t="n">
        <v>336312</v>
      </c>
      <c r="B291" s="105" t="s">
        <v>243</v>
      </c>
      <c r="C291" s="106"/>
      <c r="D291" s="113"/>
      <c r="E291" s="113"/>
      <c r="F291" s="108"/>
      <c r="G291" s="114" t="n">
        <f aca="false">IF(X=0,(IF(Me=0,Sa,Me*Sa)),(IF(Me=0,Sa*X,Me*X*Sa)))</f>
        <v>0</v>
      </c>
      <c r="H291" s="84"/>
      <c r="I291" s="84"/>
      <c r="J291" s="95"/>
      <c r="K291" s="112" t="str">
        <f aca="false">IF(X=mva,Sum-(Sum/mva),"")</f>
        <v/>
      </c>
      <c r="L291" s="40"/>
      <c r="M291" s="98"/>
      <c r="N291" s="98"/>
    </row>
    <row r="292" s="11" customFormat="true" ht="12.75" hidden="false" customHeight="false" outlineLevel="0" collapsed="false">
      <c r="A292" s="104" t="n">
        <v>336313</v>
      </c>
      <c r="B292" s="105" t="s">
        <v>244</v>
      </c>
      <c r="C292" s="106"/>
      <c r="D292" s="113"/>
      <c r="E292" s="113"/>
      <c r="F292" s="108"/>
      <c r="G292" s="114" t="n">
        <f aca="false">IF(X=0,(IF(Me=0,Sa,Me*Sa)),(IF(Me=0,Sa*X,Me*X*Sa)))</f>
        <v>0</v>
      </c>
      <c r="H292" s="84"/>
      <c r="I292" s="84"/>
      <c r="J292" s="95"/>
      <c r="K292" s="112" t="str">
        <f aca="false">IF(X=mva,Sum-(Sum/mva),"")</f>
        <v/>
      </c>
      <c r="L292" s="40"/>
      <c r="M292" s="98"/>
      <c r="N292" s="98"/>
    </row>
    <row r="293" s="11" customFormat="true" ht="12.75" hidden="false" customHeight="false" outlineLevel="0" collapsed="false">
      <c r="A293" s="104" t="n">
        <v>336314</v>
      </c>
      <c r="B293" s="105" t="s">
        <v>245</v>
      </c>
      <c r="C293" s="106"/>
      <c r="D293" s="113"/>
      <c r="E293" s="113"/>
      <c r="F293" s="108"/>
      <c r="G293" s="114" t="n">
        <f aca="false">IF(X=0,(IF(Me=0,Sa,Me*Sa)),(IF(Me=0,Sa*X,Me*X*Sa)))</f>
        <v>0</v>
      </c>
      <c r="H293" s="84"/>
      <c r="I293" s="84"/>
      <c r="J293" s="95"/>
      <c r="K293" s="112" t="str">
        <f aca="false">IF(X=mva,Sum-(Sum/mva),"")</f>
        <v/>
      </c>
      <c r="L293" s="40"/>
      <c r="M293" s="98"/>
      <c r="N293" s="98"/>
    </row>
    <row r="294" s="11" customFormat="true" ht="12.75" hidden="false" customHeight="false" outlineLevel="0" collapsed="false">
      <c r="A294" s="104" t="n">
        <v>336315</v>
      </c>
      <c r="B294" s="105" t="s">
        <v>246</v>
      </c>
      <c r="C294" s="106"/>
      <c r="D294" s="113"/>
      <c r="E294" s="113"/>
      <c r="F294" s="108"/>
      <c r="G294" s="114" t="n">
        <f aca="false">IF(X=0,(IF(Me=0,Sa,Me*Sa)),(IF(Me=0,Sa*X,Me*X*Sa)))</f>
        <v>0</v>
      </c>
      <c r="H294" s="120"/>
      <c r="I294" s="94"/>
      <c r="J294" s="95"/>
      <c r="K294" s="112" t="str">
        <f aca="false">IF(X=mva,Sum-(Sum/mva),"")</f>
        <v/>
      </c>
      <c r="L294" s="40"/>
      <c r="M294" s="98"/>
      <c r="N294" s="98"/>
    </row>
    <row r="295" s="11" customFormat="true" ht="12.75" hidden="false" customHeight="false" outlineLevel="0" collapsed="false">
      <c r="A295" s="104" t="n">
        <v>336316</v>
      </c>
      <c r="B295" s="105" t="s">
        <v>247</v>
      </c>
      <c r="C295" s="106"/>
      <c r="D295" s="113"/>
      <c r="E295" s="113"/>
      <c r="F295" s="108"/>
      <c r="G295" s="114" t="n">
        <f aca="false">IF(X=0,(IF(Me=0,Sa,Me*Sa)),(IF(Me=0,Sa*X,Me*X*Sa)))</f>
        <v>0</v>
      </c>
      <c r="H295" s="120"/>
      <c r="I295" s="94"/>
      <c r="J295" s="95"/>
      <c r="K295" s="112" t="str">
        <f aca="false">IF(X=mva,Sum-(Sum/mva),"")</f>
        <v/>
      </c>
      <c r="L295" s="40"/>
      <c r="M295" s="98"/>
      <c r="N295" s="98"/>
    </row>
    <row r="296" s="11" customFormat="true" ht="12.75" hidden="false" customHeight="false" outlineLevel="0" collapsed="false">
      <c r="A296" s="104" t="n">
        <v>336317</v>
      </c>
      <c r="B296" s="105" t="s">
        <v>248</v>
      </c>
      <c r="C296" s="106"/>
      <c r="D296" s="113"/>
      <c r="E296" s="113"/>
      <c r="F296" s="108"/>
      <c r="G296" s="114" t="n">
        <f aca="false">IF(X=0,(IF(Me=0,Sa,Me*Sa)),(IF(Me=0,Sa*X,Me*X*Sa)))</f>
        <v>0</v>
      </c>
      <c r="H296" s="120"/>
      <c r="I296" s="94"/>
      <c r="J296" s="95"/>
      <c r="K296" s="112" t="str">
        <f aca="false">IF(X=mva,Sum-(Sum/mva),"")</f>
        <v/>
      </c>
      <c r="L296" s="40"/>
      <c r="M296" s="98"/>
      <c r="N296" s="98"/>
    </row>
    <row r="297" s="11" customFormat="true" ht="12.75" hidden="false" customHeight="false" outlineLevel="0" collapsed="false">
      <c r="A297" s="104" t="n">
        <v>336318</v>
      </c>
      <c r="B297" s="105" t="s">
        <v>249</v>
      </c>
      <c r="C297" s="106"/>
      <c r="D297" s="113"/>
      <c r="E297" s="113"/>
      <c r="F297" s="108"/>
      <c r="G297" s="114" t="n">
        <f aca="false">IF(X=0,(IF(Me=0,Sa,Me*Sa)),(IF(Me=0,Sa*X,Me*X*Sa)))</f>
        <v>0</v>
      </c>
      <c r="H297" s="120"/>
      <c r="I297" s="94"/>
      <c r="J297" s="95"/>
      <c r="K297" s="112" t="str">
        <f aca="false">IF(X=mva,Sum-(Sum/mva),"")</f>
        <v/>
      </c>
      <c r="L297" s="40"/>
      <c r="M297" s="98"/>
      <c r="N297" s="98"/>
    </row>
    <row r="298" s="11" customFormat="true" ht="12.75" hidden="false" customHeight="false" outlineLevel="0" collapsed="false">
      <c r="A298" s="104" t="n">
        <v>336319</v>
      </c>
      <c r="B298" s="105" t="s">
        <v>250</v>
      </c>
      <c r="C298" s="106"/>
      <c r="D298" s="113"/>
      <c r="E298" s="113"/>
      <c r="F298" s="108"/>
      <c r="G298" s="114" t="n">
        <f aca="false">IF(X=0,(IF(Me=0,Sa,Me*Sa)),(IF(Me=0,Sa*X,Me*X*Sa)))</f>
        <v>0</v>
      </c>
      <c r="H298" s="120"/>
      <c r="I298" s="94"/>
      <c r="J298" s="95"/>
      <c r="K298" s="112" t="str">
        <f aca="false">IF(X=mva,Sum-(Sum/mva),"")</f>
        <v/>
      </c>
      <c r="L298" s="40"/>
      <c r="M298" s="98"/>
      <c r="N298" s="98"/>
    </row>
    <row r="299" s="11" customFormat="true" ht="12.75" hidden="false" customHeight="false" outlineLevel="0" collapsed="false">
      <c r="A299" s="104" t="n">
        <v>336320</v>
      </c>
      <c r="B299" s="105" t="s">
        <v>251</v>
      </c>
      <c r="C299" s="106"/>
      <c r="D299" s="113"/>
      <c r="E299" s="113"/>
      <c r="F299" s="108"/>
      <c r="G299" s="114" t="n">
        <f aca="false">IF(X=0,(IF(Me=0,Sa,Me*Sa)),(IF(Me=0,Sa*X,Me*X*Sa)))</f>
        <v>0</v>
      </c>
      <c r="H299" s="120"/>
      <c r="I299" s="94"/>
      <c r="J299" s="95"/>
      <c r="K299" s="112" t="str">
        <f aca="false">IF(X=mva,Sum-(Sum/mva),"")</f>
        <v/>
      </c>
      <c r="L299" s="40"/>
      <c r="M299" s="98"/>
      <c r="N299" s="98"/>
    </row>
    <row r="300" s="11" customFormat="true" ht="12.75" hidden="false" customHeight="false" outlineLevel="0" collapsed="false">
      <c r="A300" s="104" t="n">
        <v>336321</v>
      </c>
      <c r="B300" s="105" t="s">
        <v>252</v>
      </c>
      <c r="C300" s="106"/>
      <c r="D300" s="113"/>
      <c r="E300" s="113"/>
      <c r="F300" s="108"/>
      <c r="G300" s="114" t="n">
        <f aca="false">IF(X=0,(IF(Me=0,Sa,Me*Sa)),(IF(Me=0,Sa*X,Me*X*Sa)))</f>
        <v>0</v>
      </c>
      <c r="H300" s="120"/>
      <c r="I300" s="94"/>
      <c r="J300" s="95"/>
      <c r="K300" s="112" t="str">
        <f aca="false">IF(X=mva,Sum-(Sum/mva),"")</f>
        <v/>
      </c>
      <c r="L300" s="40"/>
      <c r="M300" s="98"/>
      <c r="N300" s="98"/>
    </row>
    <row r="301" s="11" customFormat="true" ht="12.75" hidden="false" customHeight="false" outlineLevel="0" collapsed="false">
      <c r="A301" s="104" t="n">
        <v>336323</v>
      </c>
      <c r="B301" s="105" t="s">
        <v>253</v>
      </c>
      <c r="C301" s="106"/>
      <c r="D301" s="113"/>
      <c r="E301" s="113"/>
      <c r="F301" s="108"/>
      <c r="G301" s="114" t="n">
        <f aca="false">IF(X=0,(IF(Me=0,Sa,Me*Sa)),(IF(Me=0,Sa*X,Me*X*Sa)))</f>
        <v>0</v>
      </c>
      <c r="H301" s="120"/>
      <c r="I301" s="94"/>
      <c r="J301" s="95"/>
      <c r="K301" s="112" t="str">
        <f aca="false">IF(X=mva,Sum-(Sum/mva),"")</f>
        <v/>
      </c>
      <c r="L301" s="40"/>
      <c r="M301" s="98"/>
      <c r="N301" s="98"/>
    </row>
    <row r="302" s="11" customFormat="true" ht="12.75" hidden="false" customHeight="false" outlineLevel="0" collapsed="false">
      <c r="A302" s="104" t="n">
        <v>336325</v>
      </c>
      <c r="B302" s="105" t="s">
        <v>254</v>
      </c>
      <c r="C302" s="106"/>
      <c r="D302" s="113"/>
      <c r="E302" s="113"/>
      <c r="F302" s="108"/>
      <c r="G302" s="114" t="n">
        <f aca="false">IF(X=0,(IF(Me=0,Sa,Me*Sa)),(IF(Me=0,Sa*X,Me*X*Sa)))</f>
        <v>0</v>
      </c>
      <c r="H302" s="120"/>
      <c r="I302" s="94"/>
      <c r="J302" s="95"/>
      <c r="K302" s="112" t="str">
        <f aca="false">IF(X=mva,Sum-(Sum/mva),"")</f>
        <v/>
      </c>
      <c r="L302" s="40"/>
      <c r="M302" s="98"/>
      <c r="N302" s="98"/>
    </row>
    <row r="303" s="11" customFormat="true" ht="12.75" hidden="false" customHeight="false" outlineLevel="0" collapsed="false">
      <c r="A303" s="104" t="n">
        <v>336327</v>
      </c>
      <c r="B303" s="105" t="s">
        <v>255</v>
      </c>
      <c r="C303" s="106"/>
      <c r="D303" s="113"/>
      <c r="E303" s="113"/>
      <c r="F303" s="108"/>
      <c r="G303" s="114" t="n">
        <f aca="false">IF(X=0,(IF(Me=0,Sa,Me*Sa)),(IF(Me=0,Sa*X,Me*X*Sa)))</f>
        <v>0</v>
      </c>
      <c r="H303" s="120"/>
      <c r="I303" s="94"/>
      <c r="J303" s="95"/>
      <c r="K303" s="112" t="str">
        <f aca="false">IF(X=mva,Sum-(Sum/mva),"")</f>
        <v/>
      </c>
      <c r="L303" s="40"/>
      <c r="M303" s="98"/>
      <c r="N303" s="98"/>
    </row>
    <row r="304" s="11" customFormat="true" ht="12.75" hidden="false" customHeight="false" outlineLevel="0" collapsed="false">
      <c r="A304" s="104" t="n">
        <v>336330</v>
      </c>
      <c r="B304" s="105" t="s">
        <v>256</v>
      </c>
      <c r="C304" s="106"/>
      <c r="D304" s="113"/>
      <c r="E304" s="113"/>
      <c r="F304" s="108"/>
      <c r="G304" s="114" t="n">
        <f aca="false">IF(X=0,(IF(Me=0,Sa,Me*Sa)),(IF(Me=0,Sa*X,Me*X*Sa)))</f>
        <v>0</v>
      </c>
      <c r="H304" s="120"/>
      <c r="I304" s="94"/>
      <c r="J304" s="95"/>
      <c r="K304" s="112" t="str">
        <f aca="false">IF(X=mva,Sum-(Sum/mva),"")</f>
        <v/>
      </c>
      <c r="L304" s="40"/>
      <c r="M304" s="98"/>
      <c r="N304" s="98"/>
    </row>
    <row r="305" s="11" customFormat="true" ht="12.75" hidden="false" customHeight="false" outlineLevel="0" collapsed="false">
      <c r="A305" s="104" t="n">
        <v>336332</v>
      </c>
      <c r="B305" s="105" t="s">
        <v>257</v>
      </c>
      <c r="C305" s="106"/>
      <c r="D305" s="113"/>
      <c r="E305" s="113"/>
      <c r="F305" s="108"/>
      <c r="G305" s="114" t="n">
        <f aca="false">IF(X=0,(IF(Me=0,Sa,Me*Sa)),(IF(Me=0,Sa*X,Me*X*Sa)))</f>
        <v>0</v>
      </c>
      <c r="H305" s="120"/>
      <c r="I305" s="94"/>
      <c r="J305" s="95"/>
      <c r="K305" s="112" t="str">
        <f aca="false">IF(X=mva,Sum-(Sum/mva),"")</f>
        <v/>
      </c>
      <c r="L305" s="40"/>
      <c r="M305" s="98"/>
      <c r="N305" s="98"/>
    </row>
    <row r="306" s="11" customFormat="true" ht="12.75" hidden="false" customHeight="false" outlineLevel="0" collapsed="false">
      <c r="A306" s="104" t="n">
        <v>336334</v>
      </c>
      <c r="B306" s="105" t="s">
        <v>258</v>
      </c>
      <c r="C306" s="106"/>
      <c r="D306" s="113"/>
      <c r="E306" s="113"/>
      <c r="F306" s="108"/>
      <c r="G306" s="114" t="n">
        <f aca="false">IF(X=0,(IF(Me=0,Sa,Me*Sa)),(IF(Me=0,Sa*X,Me*X*Sa)))</f>
        <v>0</v>
      </c>
      <c r="H306" s="120"/>
      <c r="I306" s="94"/>
      <c r="J306" s="95"/>
      <c r="K306" s="112" t="str">
        <f aca="false">IF(X=mva,Sum-(Sum/mva),"")</f>
        <v/>
      </c>
      <c r="L306" s="40"/>
      <c r="M306" s="98"/>
      <c r="N306" s="98"/>
    </row>
    <row r="307" s="11" customFormat="true" ht="12.75" hidden="false" customHeight="false" outlineLevel="0" collapsed="false">
      <c r="A307" s="104" t="n">
        <v>336341</v>
      </c>
      <c r="B307" s="105" t="s">
        <v>259</v>
      </c>
      <c r="C307" s="106"/>
      <c r="D307" s="113"/>
      <c r="E307" s="113"/>
      <c r="F307" s="108"/>
      <c r="G307" s="114" t="n">
        <f aca="false">IF(X=0,(IF(Me=0,Sa,Me*Sa)),(IF(Me=0,Sa*X,Me*X*Sa)))</f>
        <v>0</v>
      </c>
      <c r="H307" s="120"/>
      <c r="I307" s="94"/>
      <c r="J307" s="95"/>
      <c r="K307" s="112" t="str">
        <f aca="false">IF(X=mva,Sum-(Sum/mva),"")</f>
        <v/>
      </c>
      <c r="L307" s="40"/>
      <c r="M307" s="98"/>
      <c r="N307" s="98"/>
    </row>
    <row r="308" s="11" customFormat="true" ht="12.75" hidden="false" customHeight="false" outlineLevel="0" collapsed="false">
      <c r="A308" s="104" t="n">
        <v>336342</v>
      </c>
      <c r="B308" s="105" t="s">
        <v>260</v>
      </c>
      <c r="C308" s="106"/>
      <c r="D308" s="113"/>
      <c r="E308" s="113"/>
      <c r="F308" s="108"/>
      <c r="G308" s="114" t="n">
        <f aca="false">IF(X=0,(IF(Me=0,Sa,Me*Sa)),(IF(Me=0,Sa*X,Me*X*Sa)))</f>
        <v>0</v>
      </c>
      <c r="H308" s="120"/>
      <c r="I308" s="94"/>
      <c r="J308" s="95"/>
      <c r="K308" s="112" t="str">
        <f aca="false">IF(X=mva,Sum-(Sum/mva),"")</f>
        <v/>
      </c>
      <c r="L308" s="40"/>
      <c r="M308" s="98"/>
      <c r="N308" s="98"/>
    </row>
    <row r="309" s="11" customFormat="true" ht="12.75" hidden="false" customHeight="false" outlineLevel="0" collapsed="false">
      <c r="A309" s="104" t="n">
        <v>336350</v>
      </c>
      <c r="B309" s="105" t="s">
        <v>261</v>
      </c>
      <c r="C309" s="106"/>
      <c r="D309" s="113"/>
      <c r="E309" s="113"/>
      <c r="F309" s="108"/>
      <c r="G309" s="114" t="n">
        <f aca="false">IF(X=0,(IF(Me=0,Sa,Me*Sa)),(IF(Me=0,Sa*X,Me*X*Sa)))</f>
        <v>0</v>
      </c>
      <c r="H309" s="120"/>
      <c r="I309" s="94"/>
      <c r="J309" s="95"/>
      <c r="K309" s="112" t="str">
        <f aca="false">IF(X=mva,Sum-(Sum/mva),"")</f>
        <v/>
      </c>
      <c r="L309" s="40"/>
      <c r="M309" s="98"/>
      <c r="N309" s="98"/>
    </row>
    <row r="310" s="11" customFormat="true" ht="12.75" hidden="false" customHeight="false" outlineLevel="0" collapsed="false">
      <c r="A310" s="104" t="n">
        <v>336351</v>
      </c>
      <c r="B310" s="105" t="s">
        <v>262</v>
      </c>
      <c r="C310" s="106"/>
      <c r="D310" s="113"/>
      <c r="E310" s="113"/>
      <c r="F310" s="108"/>
      <c r="G310" s="114" t="n">
        <f aca="false">IF(X=0,(IF(Me=0,Sa,Me*Sa)),(IF(Me=0,Sa*X,Me*X*Sa)))</f>
        <v>0</v>
      </c>
      <c r="H310" s="120"/>
      <c r="I310" s="121"/>
      <c r="J310" s="95"/>
      <c r="K310" s="112" t="str">
        <f aca="false">IF(X=mva,Sum-(Sum/mva),"")</f>
        <v/>
      </c>
      <c r="L310" s="40"/>
      <c r="M310" s="98"/>
      <c r="N310" s="98"/>
    </row>
    <row r="311" s="11" customFormat="true" ht="12.75" hidden="false" customHeight="false" outlineLevel="0" collapsed="false">
      <c r="A311" s="104" t="n">
        <v>336360</v>
      </c>
      <c r="B311" s="105" t="s">
        <v>263</v>
      </c>
      <c r="C311" s="106"/>
      <c r="D311" s="113"/>
      <c r="E311" s="113"/>
      <c r="F311" s="108"/>
      <c r="G311" s="114" t="n">
        <f aca="false">IF(X=0,(IF(Me=0,Sa,Me*Sa)),(IF(Me=0,Sa*X,Me*X*Sa)))</f>
        <v>0</v>
      </c>
      <c r="H311" s="120"/>
      <c r="I311" s="94"/>
      <c r="J311" s="95"/>
      <c r="K311" s="112" t="str">
        <f aca="false">IF(X=mva,Sum-(Sum/mva),"")</f>
        <v/>
      </c>
      <c r="L311" s="40"/>
      <c r="M311" s="98"/>
      <c r="N311" s="98"/>
    </row>
    <row r="312" s="11" customFormat="true" ht="12.75" hidden="false" customHeight="false" outlineLevel="0" collapsed="false">
      <c r="A312" s="104" t="n">
        <v>336361</v>
      </c>
      <c r="B312" s="105" t="s">
        <v>264</v>
      </c>
      <c r="C312" s="106"/>
      <c r="D312" s="113"/>
      <c r="E312" s="113"/>
      <c r="F312" s="108"/>
      <c r="G312" s="114" t="n">
        <f aca="false">IF(X=0,(IF(Me=0,Sa,Me*Sa)),(IF(Me=0,Sa*X,Me*X*Sa)))</f>
        <v>0</v>
      </c>
      <c r="H312" s="120"/>
      <c r="I312" s="94"/>
      <c r="J312" s="95"/>
      <c r="K312" s="112" t="str">
        <f aca="false">IF(X=mva,Sum-(Sum/mva),"")</f>
        <v/>
      </c>
      <c r="L312" s="40"/>
      <c r="M312" s="98"/>
      <c r="N312" s="98"/>
    </row>
    <row r="313" s="11" customFormat="true" ht="12.75" hidden="false" customHeight="false" outlineLevel="0" collapsed="false">
      <c r="A313" s="104" t="n">
        <v>336362</v>
      </c>
      <c r="B313" s="105" t="s">
        <v>265</v>
      </c>
      <c r="C313" s="106"/>
      <c r="D313" s="113"/>
      <c r="E313" s="113"/>
      <c r="F313" s="108"/>
      <c r="G313" s="114" t="n">
        <f aca="false">IF(X=0,(IF(Me=0,Sa,Me*Sa)),(IF(Me=0,Sa*X,Me*X*Sa)))</f>
        <v>0</v>
      </c>
      <c r="H313" s="120"/>
      <c r="I313" s="94"/>
      <c r="J313" s="95"/>
      <c r="K313" s="112" t="str">
        <f aca="false">IF(X=mva,Sum-(Sum/mva),"")</f>
        <v/>
      </c>
      <c r="L313" s="40"/>
      <c r="M313" s="98"/>
      <c r="N313" s="98"/>
    </row>
    <row r="314" s="11" customFormat="true" ht="12.75" hidden="false" customHeight="false" outlineLevel="0" collapsed="false">
      <c r="A314" s="104" t="n">
        <v>338673</v>
      </c>
      <c r="B314" s="105" t="s">
        <v>266</v>
      </c>
      <c r="C314" s="106"/>
      <c r="D314" s="113"/>
      <c r="E314" s="113"/>
      <c r="F314" s="108"/>
      <c r="G314" s="114" t="n">
        <f aca="false">IF(X=0,(IF(Me=0,Sa,Me*Sa)),(IF(Me=0,Sa*X,Me*X*Sa)))</f>
        <v>0</v>
      </c>
      <c r="H314" s="120"/>
      <c r="I314" s="94"/>
      <c r="J314" s="95"/>
      <c r="K314" s="112" t="str">
        <f aca="false">IF(X=mva,Sum-(Sum/mva),"")</f>
        <v/>
      </c>
      <c r="L314" s="40"/>
      <c r="M314" s="98"/>
      <c r="N314" s="98"/>
    </row>
    <row r="315" s="11" customFormat="true" ht="12.75" hidden="false" customHeight="false" outlineLevel="0" collapsed="false">
      <c r="A315" s="104" t="n">
        <v>339010</v>
      </c>
      <c r="B315" s="105" t="s">
        <v>90</v>
      </c>
      <c r="C315" s="106"/>
      <c r="D315" s="113"/>
      <c r="E315" s="113"/>
      <c r="F315" s="108"/>
      <c r="G315" s="114" t="n">
        <f aca="false">IF(X=0,(IF(Me=0,Sa,Me*Sa)),(IF(Me=0,Sa*X,Me*X*Sa)))</f>
        <v>0</v>
      </c>
      <c r="H315" s="120"/>
      <c r="I315" s="94"/>
      <c r="J315" s="95"/>
      <c r="K315" s="112" t="str">
        <f aca="false">IF(X=mva,Sum-(Sum/mva),"")</f>
        <v/>
      </c>
      <c r="L315" s="40"/>
      <c r="M315" s="98"/>
      <c r="N315" s="98"/>
    </row>
    <row r="316" s="11" customFormat="true" ht="12.75" hidden="false" customHeight="false" outlineLevel="0" collapsed="false">
      <c r="A316" s="104" t="n">
        <v>339011</v>
      </c>
      <c r="B316" s="105" t="s">
        <v>191</v>
      </c>
      <c r="C316" s="106"/>
      <c r="D316" s="113"/>
      <c r="E316" s="113"/>
      <c r="F316" s="108"/>
      <c r="G316" s="114" t="n">
        <f aca="false">IF(X=0,(IF(Me=0,Sa,Me*Sa)),(IF(Me=0,Sa*X,Me*X*Sa)))</f>
        <v>0</v>
      </c>
      <c r="H316" s="120"/>
      <c r="I316" s="94"/>
      <c r="J316" s="95"/>
      <c r="K316" s="112" t="str">
        <f aca="false">IF(X=mva,Sum-(Sum/mva),"")</f>
        <v/>
      </c>
      <c r="L316" s="40"/>
      <c r="M316" s="98"/>
      <c r="N316" s="98"/>
    </row>
    <row r="317" s="11" customFormat="true" ht="12.75" hidden="false" customHeight="false" outlineLevel="0" collapsed="false">
      <c r="A317" s="104" t="n">
        <v>339023</v>
      </c>
      <c r="B317" s="105" t="s">
        <v>151</v>
      </c>
      <c r="C317" s="106"/>
      <c r="D317" s="113"/>
      <c r="E317" s="113"/>
      <c r="F317" s="108"/>
      <c r="G317" s="114" t="n">
        <f aca="false">IF(X=0,(IF(Me=0,Sa,Me*Sa)),(IF(Me=0,Sa*X,Me*X*Sa)))</f>
        <v>0</v>
      </c>
      <c r="H317" s="120"/>
      <c r="I317" s="94"/>
      <c r="J317" s="95"/>
      <c r="K317" s="112" t="str">
        <f aca="false">IF(X=mva,Sum-(Sum/mva),"")</f>
        <v/>
      </c>
      <c r="L317" s="40"/>
      <c r="M317" s="98"/>
      <c r="N317" s="98"/>
    </row>
    <row r="318" s="11" customFormat="true" ht="12.75" hidden="false" customHeight="false" outlineLevel="0" collapsed="false">
      <c r="A318" s="104" t="n">
        <v>339025</v>
      </c>
      <c r="B318" s="105" t="s">
        <v>132</v>
      </c>
      <c r="C318" s="106"/>
      <c r="D318" s="113"/>
      <c r="E318" s="113"/>
      <c r="F318" s="108"/>
      <c r="G318" s="114" t="n">
        <f aca="false">IF(X=0,(IF(Me=0,Sa,Me*Sa)),(IF(Me=0,Sa*X,Me*X*Sa)))</f>
        <v>0</v>
      </c>
      <c r="H318" s="120"/>
      <c r="I318" s="94"/>
      <c r="J318" s="95"/>
      <c r="K318" s="112" t="str">
        <f aca="false">IF(X=mva,Sum-(Sum/mva),"")</f>
        <v/>
      </c>
      <c r="L318" s="40"/>
      <c r="M318" s="98"/>
      <c r="N318" s="98"/>
    </row>
    <row r="319" s="11" customFormat="true" ht="12.75" hidden="false" customHeight="false" outlineLevel="0" collapsed="false">
      <c r="A319" s="104" t="n">
        <v>339027</v>
      </c>
      <c r="B319" s="105" t="s">
        <v>196</v>
      </c>
      <c r="C319" s="106"/>
      <c r="D319" s="113"/>
      <c r="E319" s="113"/>
      <c r="F319" s="108"/>
      <c r="G319" s="114" t="n">
        <f aca="false">IF(X=0,(IF(Me=0,Sa,Me*Sa)),(IF(Me=0,Sa*X,Me*X*Sa)))</f>
        <v>0</v>
      </c>
      <c r="H319" s="120"/>
      <c r="I319" s="94"/>
      <c r="J319" s="95"/>
      <c r="K319" s="112" t="str">
        <f aca="false">IF(X=mva,Sum-(Sum/mva),"")</f>
        <v/>
      </c>
      <c r="L319" s="40"/>
      <c r="M319" s="98"/>
      <c r="N319" s="98"/>
    </row>
    <row r="320" s="11" customFormat="true" ht="12.75" hidden="false" customHeight="false" outlineLevel="0" collapsed="false">
      <c r="A320" s="104" t="n">
        <v>339029</v>
      </c>
      <c r="B320" s="105" t="s">
        <v>93</v>
      </c>
      <c r="C320" s="106"/>
      <c r="D320" s="113"/>
      <c r="E320" s="113"/>
      <c r="F320" s="108"/>
      <c r="G320" s="114" t="n">
        <f aca="false">IF(X=0,(IF(Me=0,Sa,Me*Sa)),(IF(Me=0,Sa*X,Me*X*Sa)))</f>
        <v>0</v>
      </c>
      <c r="H320" s="120"/>
      <c r="I320" s="94"/>
      <c r="J320" s="95"/>
      <c r="K320" s="112" t="str">
        <f aca="false">IF(X=mva,Sum-(Sum/mva),"")</f>
        <v/>
      </c>
      <c r="L320" s="40"/>
      <c r="M320" s="98"/>
      <c r="N320" s="98"/>
    </row>
    <row r="321" s="11" customFormat="true" ht="12.75" hidden="false" customHeight="false" outlineLevel="0" collapsed="false">
      <c r="A321" s="104" t="n">
        <v>339040</v>
      </c>
      <c r="B321" s="105" t="s">
        <v>134</v>
      </c>
      <c r="C321" s="106"/>
      <c r="D321" s="113"/>
      <c r="E321" s="113"/>
      <c r="F321" s="108"/>
      <c r="G321" s="114" t="n">
        <f aca="false">IF(X=0,(IF(Me=0,Sa,Me*Sa)),(IF(Me=0,Sa*X,Me*X*Sa)))</f>
        <v>0</v>
      </c>
      <c r="H321" s="120"/>
      <c r="I321" s="94"/>
      <c r="J321" s="95"/>
      <c r="K321" s="112" t="str">
        <f aca="false">IF(X=mva,Sum-(Sum/mva),"")</f>
        <v/>
      </c>
      <c r="L321" s="40"/>
      <c r="M321" s="98"/>
      <c r="N321" s="98"/>
    </row>
    <row r="322" s="11" customFormat="true" ht="12.75" hidden="false" customHeight="false" outlineLevel="0" collapsed="false">
      <c r="A322" s="104" t="n">
        <v>339050</v>
      </c>
      <c r="B322" s="105" t="s">
        <v>199</v>
      </c>
      <c r="C322" s="106"/>
      <c r="D322" s="113"/>
      <c r="E322" s="113"/>
      <c r="F322" s="108"/>
      <c r="G322" s="114" t="n">
        <f aca="false">IF(X=0,(IF(Me=0,Sa,Me*Sa)),(IF(Me=0,Sa*X,Me*X*Sa)))</f>
        <v>0</v>
      </c>
      <c r="H322" s="120"/>
      <c r="I322" s="94"/>
      <c r="J322" s="95"/>
      <c r="K322" s="112" t="str">
        <f aca="false">IF(X=mva,Sum-(Sum/mva),"")</f>
        <v/>
      </c>
      <c r="L322" s="40"/>
      <c r="M322" s="98"/>
      <c r="N322" s="98"/>
    </row>
    <row r="323" s="11" customFormat="true" ht="12.75" hidden="false" customHeight="false" outlineLevel="0" collapsed="false">
      <c r="A323" s="104" t="n">
        <v>339051</v>
      </c>
      <c r="B323" s="105" t="s">
        <v>267</v>
      </c>
      <c r="C323" s="106"/>
      <c r="D323" s="113"/>
      <c r="E323" s="113"/>
      <c r="F323" s="108"/>
      <c r="G323" s="114" t="n">
        <f aca="false">IF(X=0,(IF(Me=0,Sa,Me*Sa)),(IF(Me=0,Sa*X,Me*X*Sa)))</f>
        <v>0</v>
      </c>
      <c r="H323" s="120"/>
      <c r="I323" s="94"/>
      <c r="J323" s="95"/>
      <c r="K323" s="112" t="str">
        <f aca="false">IF(X=mva,Sum-(Sum/mva),"")</f>
        <v/>
      </c>
      <c r="L323" s="40"/>
      <c r="M323" s="98"/>
      <c r="N323" s="98"/>
    </row>
    <row r="324" s="11" customFormat="true" ht="12.75" hidden="false" customHeight="false" outlineLevel="0" collapsed="false">
      <c r="A324" s="104" t="n">
        <v>339052</v>
      </c>
      <c r="B324" s="105" t="s">
        <v>268</v>
      </c>
      <c r="C324" s="106"/>
      <c r="D324" s="113"/>
      <c r="E324" s="113"/>
      <c r="F324" s="108"/>
      <c r="G324" s="114" t="n">
        <f aca="false">IF(X=0,(IF(Me=0,Sa,Me*Sa)),(IF(Me=0,Sa*X,Me*X*Sa)))</f>
        <v>0</v>
      </c>
      <c r="H324" s="120"/>
      <c r="I324" s="94"/>
      <c r="J324" s="95"/>
      <c r="K324" s="112" t="str">
        <f aca="false">IF(X=mva,Sum-(Sum/mva),"")</f>
        <v/>
      </c>
      <c r="L324" s="40"/>
      <c r="M324" s="98"/>
      <c r="N324" s="98"/>
    </row>
    <row r="325" s="11" customFormat="true" ht="12.75" hidden="false" customHeight="false" outlineLevel="0" collapsed="false">
      <c r="A325" s="104" t="n">
        <v>339053</v>
      </c>
      <c r="B325" s="105" t="s">
        <v>269</v>
      </c>
      <c r="C325" s="106"/>
      <c r="D325" s="113"/>
      <c r="E325" s="113"/>
      <c r="F325" s="108"/>
      <c r="G325" s="114" t="n">
        <f aca="false">IF(X=0,(IF(Me=0,Sa,Me*Sa)),(IF(Me=0,Sa*X,Me*X*Sa)))</f>
        <v>0</v>
      </c>
      <c r="H325" s="120"/>
      <c r="I325" s="94"/>
      <c r="J325" s="95"/>
      <c r="K325" s="112" t="str">
        <f aca="false">IF(X=mva,Sum-(Sum/mva),"")</f>
        <v/>
      </c>
      <c r="L325" s="40"/>
      <c r="M325" s="98"/>
      <c r="N325" s="98"/>
    </row>
    <row r="326" s="11" customFormat="true" ht="12.75" hidden="false" customHeight="false" outlineLevel="0" collapsed="false">
      <c r="A326" s="104" t="n">
        <v>339054</v>
      </c>
      <c r="B326" s="105" t="s">
        <v>270</v>
      </c>
      <c r="C326" s="106"/>
      <c r="D326" s="113"/>
      <c r="E326" s="113"/>
      <c r="F326" s="108"/>
      <c r="G326" s="114" t="n">
        <f aca="false">IF(X=0,(IF(Me=0,Sa,Me*Sa)),(IF(Me=0,Sa*X,Me*X*Sa)))</f>
        <v>0</v>
      </c>
      <c r="H326" s="120"/>
      <c r="I326" s="94"/>
      <c r="J326" s="95"/>
      <c r="K326" s="112" t="str">
        <f aca="false">IF(X=mva,Sum-(Sum/mva),"")</f>
        <v/>
      </c>
      <c r="L326" s="40"/>
      <c r="M326" s="98"/>
      <c r="N326" s="98"/>
    </row>
    <row r="327" s="11" customFormat="true" ht="12.75" hidden="false" customHeight="false" outlineLevel="0" collapsed="false">
      <c r="A327" s="104" t="n">
        <v>339055</v>
      </c>
      <c r="B327" s="105" t="s">
        <v>200</v>
      </c>
      <c r="C327" s="106"/>
      <c r="D327" s="113"/>
      <c r="E327" s="113"/>
      <c r="F327" s="108"/>
      <c r="G327" s="114" t="n">
        <f aca="false">IF(X=0,(IF(Me=0,Sa,Me*Sa)),(IF(Me=0,Sa*X,Me*X*Sa)))</f>
        <v>0</v>
      </c>
      <c r="H327" s="120"/>
      <c r="I327" s="94"/>
      <c r="J327" s="95"/>
      <c r="K327" s="112" t="str">
        <f aca="false">IF(X=mva,Sum-(Sum/mva),"")</f>
        <v/>
      </c>
      <c r="L327" s="40"/>
      <c r="M327" s="98"/>
      <c r="N327" s="98"/>
    </row>
    <row r="328" s="11" customFormat="true" ht="12.75" hidden="false" customHeight="false" outlineLevel="0" collapsed="false">
      <c r="A328" s="104" t="n">
        <v>339060</v>
      </c>
      <c r="B328" s="105" t="s">
        <v>94</v>
      </c>
      <c r="C328" s="106"/>
      <c r="D328" s="113"/>
      <c r="E328" s="113"/>
      <c r="F328" s="108"/>
      <c r="G328" s="114" t="n">
        <f aca="false">IF(X=0,(IF(Me=0,Sa,Me*Sa)),(IF(Me=0,Sa*X,Me*X*Sa)))</f>
        <v>0</v>
      </c>
      <c r="H328" s="120"/>
      <c r="I328" s="94"/>
      <c r="J328" s="95"/>
      <c r="K328" s="112" t="str">
        <f aca="false">IF(X=mva,Sum-(Sum/mva),"")</f>
        <v/>
      </c>
      <c r="L328" s="40"/>
      <c r="M328" s="98"/>
      <c r="N328" s="98"/>
    </row>
    <row r="329" s="11" customFormat="true" ht="12.75" hidden="false" customHeight="false" outlineLevel="0" collapsed="false">
      <c r="A329" s="104" t="n">
        <v>339064</v>
      </c>
      <c r="B329" s="105" t="s">
        <v>203</v>
      </c>
      <c r="C329" s="106"/>
      <c r="D329" s="113"/>
      <c r="E329" s="113"/>
      <c r="F329" s="108"/>
      <c r="G329" s="114" t="n">
        <f aca="false">IF(X=0,(IF(Me=0,Sa,Me*Sa)),(IF(Me=0,Sa*X,Me*X*Sa)))</f>
        <v>0</v>
      </c>
      <c r="H329" s="120"/>
      <c r="I329" s="94"/>
      <c r="J329" s="95"/>
      <c r="K329" s="112" t="str">
        <f aca="false">IF(X=mva,Sum-(Sum/mva),"")</f>
        <v/>
      </c>
      <c r="L329" s="40"/>
      <c r="M329" s="98"/>
      <c r="N329" s="98"/>
    </row>
    <row r="330" s="11" customFormat="true" ht="12.75" hidden="false" customHeight="false" outlineLevel="0" collapsed="false">
      <c r="A330" s="104" t="n">
        <v>339069</v>
      </c>
      <c r="B330" s="105" t="s">
        <v>96</v>
      </c>
      <c r="C330" s="106" t="s">
        <v>137</v>
      </c>
      <c r="D330" s="107"/>
      <c r="E330" s="107"/>
      <c r="F330" s="123"/>
      <c r="G330" s="124" t="n">
        <f aca="false">IF(X=0,(IF(Me=0,Sa,Me*Sa)),(IF(Me=0,Sa*X,Me*X*Sa)))</f>
        <v>0</v>
      </c>
      <c r="H330" s="120"/>
      <c r="I330" s="94"/>
      <c r="J330" s="95"/>
      <c r="K330" s="125" t="str">
        <f aca="false">IF(X=mva,Sum-(Sum/mva),"")</f>
        <v/>
      </c>
      <c r="L330" s="40"/>
      <c r="M330" s="98"/>
      <c r="N330" s="98"/>
    </row>
    <row r="331" s="11" customFormat="true" ht="13.5" hidden="false" customHeight="false" outlineLevel="0" collapsed="false">
      <c r="A331" s="157" t="s">
        <v>102</v>
      </c>
      <c r="B331" s="127"/>
      <c r="C331" s="158"/>
      <c r="D331" s="84"/>
      <c r="E331" s="131"/>
      <c r="F331" s="156" t="s">
        <v>103</v>
      </c>
      <c r="G331" s="153" t="n">
        <f aca="false">SUM(G263:G330)</f>
        <v>0</v>
      </c>
      <c r="H331" s="120"/>
      <c r="I331" s="84"/>
      <c r="J331" s="95"/>
      <c r="K331" s="153" t="n">
        <f aca="false">SUM(K263:K330)</f>
        <v>0</v>
      </c>
      <c r="L331" s="40"/>
      <c r="M331" s="98"/>
      <c r="N331" s="98"/>
    </row>
    <row r="332" s="11" customFormat="true" ht="0.95" hidden="false" customHeight="true" outlineLevel="0" collapsed="false">
      <c r="A332" s="80"/>
      <c r="B332" s="163"/>
      <c r="C332" s="93"/>
      <c r="D332" s="84"/>
      <c r="E332" s="131"/>
      <c r="F332" s="84"/>
      <c r="G332" s="84"/>
      <c r="H332" s="120"/>
      <c r="I332" s="94"/>
      <c r="J332" s="95"/>
      <c r="K332" s="112" t="str">
        <f aca="false">IF(E332=mva,G332-(G332/mva),"")</f>
        <v/>
      </c>
      <c r="L332" s="40"/>
      <c r="M332" s="98"/>
      <c r="N332" s="98"/>
    </row>
    <row r="333" s="11" customFormat="true" ht="24.95" hidden="false" customHeight="true" outlineLevel="0" collapsed="false">
      <c r="A333" s="99" t="s">
        <v>271</v>
      </c>
      <c r="B333" s="132"/>
      <c r="C333" s="93"/>
      <c r="D333" s="101" t="s">
        <v>0</v>
      </c>
      <c r="E333" s="102" t="s">
        <v>1</v>
      </c>
      <c r="F333" s="101" t="s">
        <v>2</v>
      </c>
      <c r="G333" s="101" t="s">
        <v>3</v>
      </c>
      <c r="H333" s="101" t="s">
        <v>4</v>
      </c>
      <c r="I333" s="103" t="s">
        <v>5</v>
      </c>
      <c r="J333" s="95"/>
      <c r="K333" s="95"/>
      <c r="L333" s="40"/>
      <c r="M333" s="98"/>
      <c r="N333" s="98"/>
    </row>
    <row r="334" s="11" customFormat="true" ht="12.75" hidden="false" customHeight="false" outlineLevel="0" collapsed="false">
      <c r="A334" s="104" t="n">
        <v>341410</v>
      </c>
      <c r="B334" s="105" t="s">
        <v>272</v>
      </c>
      <c r="C334" s="106"/>
      <c r="D334" s="113"/>
      <c r="E334" s="113"/>
      <c r="F334" s="108"/>
      <c r="G334" s="109" t="n">
        <f aca="false">IF(X=0,(IF(Me=0,Sa,Me*Sa)),(IF(Me=0,Sa*X,Me*X*Sa)))</f>
        <v>0</v>
      </c>
      <c r="H334" s="110" t="n">
        <f aca="false">IF(Sum,Sos,0)</f>
        <v>0</v>
      </c>
      <c r="I334" s="111" t="n">
        <f aca="false">IF(Prosent&lt;&gt;0,(Sum*Prosent)/100,0)</f>
        <v>0</v>
      </c>
      <c r="J334" s="95"/>
      <c r="K334" s="112" t="str">
        <f aca="false">IF(X=mva,Sum-(Sum/mva),"")</f>
        <v/>
      </c>
      <c r="L334" s="40"/>
      <c r="M334" s="98"/>
      <c r="N334" s="98"/>
    </row>
    <row r="335" s="11" customFormat="true" ht="12.75" hidden="false" customHeight="false" outlineLevel="0" collapsed="false">
      <c r="A335" s="104" t="n">
        <v>341411</v>
      </c>
      <c r="B335" s="105" t="s">
        <v>273</v>
      </c>
      <c r="C335" s="106"/>
      <c r="D335" s="133"/>
      <c r="E335" s="113"/>
      <c r="F335" s="134" t="n">
        <f aca="false">IF(D335=0,0,+G334)</f>
        <v>0</v>
      </c>
      <c r="G335" s="114" t="n">
        <f aca="false">IF(X=0,(IF(Me=0,Sa,Me*Sa)),(IF(Me=0,Sa*X,Me*X*Sa)))</f>
        <v>0</v>
      </c>
      <c r="H335" s="110" t="n">
        <f aca="false">IF(Sum,Sos,0)</f>
        <v>0</v>
      </c>
      <c r="I335" s="111" t="n">
        <f aca="false">IF(Prosent&lt;&gt;0,(Sum*Prosent)/100,0)</f>
        <v>0</v>
      </c>
      <c r="J335" s="95"/>
      <c r="K335" s="112" t="str">
        <f aca="false">IF(X=mva,Sum-(Sum/mva),"")</f>
        <v/>
      </c>
      <c r="L335" s="40"/>
      <c r="M335" s="98"/>
      <c r="N335" s="98"/>
    </row>
    <row r="336" s="11" customFormat="true" ht="12.75" hidden="false" customHeight="false" outlineLevel="0" collapsed="false">
      <c r="A336" s="104" t="n">
        <v>341412</v>
      </c>
      <c r="B336" s="105" t="s">
        <v>274</v>
      </c>
      <c r="C336" s="106"/>
      <c r="D336" s="113"/>
      <c r="E336" s="113"/>
      <c r="F336" s="108"/>
      <c r="G336" s="114" t="n">
        <f aca="false">IF(X=0,(IF(Me=0,Sa,Me*Sa)),(IF(Me=0,Sa*X,Me*X*Sa)))</f>
        <v>0</v>
      </c>
      <c r="H336" s="110" t="n">
        <f aca="false">IF(Sum,Sos,0)</f>
        <v>0</v>
      </c>
      <c r="I336" s="111" t="n">
        <f aca="false">IF(Prosent&lt;&gt;0,(Sum*Prosent)/100,0)</f>
        <v>0</v>
      </c>
      <c r="J336" s="95"/>
      <c r="K336" s="112" t="str">
        <f aca="false">IF(X=mva,Sum-(Sum/mva),"")</f>
        <v/>
      </c>
      <c r="L336" s="40"/>
      <c r="M336" s="98"/>
      <c r="N336" s="98"/>
    </row>
    <row r="337" s="11" customFormat="true" ht="12.75" hidden="false" customHeight="false" outlineLevel="0" collapsed="false">
      <c r="A337" s="104" t="n">
        <v>341413</v>
      </c>
      <c r="B337" s="105" t="s">
        <v>275</v>
      </c>
      <c r="C337" s="106"/>
      <c r="D337" s="133"/>
      <c r="E337" s="113"/>
      <c r="F337" s="134" t="n">
        <f aca="false">IF(D337=0,0,+G336)</f>
        <v>0</v>
      </c>
      <c r="G337" s="114" t="n">
        <f aca="false">IF(X=0,(IF(Me=0,Sa,Me*Sa)),(IF(Me=0,Sa*X,Me*X*Sa)))</f>
        <v>0</v>
      </c>
      <c r="H337" s="110" t="n">
        <f aca="false">IF(Sum,Sos,0)</f>
        <v>0</v>
      </c>
      <c r="I337" s="111" t="n">
        <f aca="false">IF(Prosent&lt;&gt;0,(Sum*Prosent)/100,0)</f>
        <v>0</v>
      </c>
      <c r="J337" s="95"/>
      <c r="K337" s="112" t="str">
        <f aca="false">IF(X=mva,Sum-(Sum/mva),"")</f>
        <v/>
      </c>
      <c r="L337" s="40"/>
      <c r="M337" s="98"/>
      <c r="N337" s="98"/>
    </row>
    <row r="338" s="11" customFormat="true" ht="12.75" hidden="false" customHeight="false" outlineLevel="0" collapsed="false">
      <c r="A338" s="104" t="n">
        <v>341414</v>
      </c>
      <c r="B338" s="105" t="s">
        <v>276</v>
      </c>
      <c r="C338" s="106"/>
      <c r="D338" s="113"/>
      <c r="E338" s="113"/>
      <c r="F338" s="108"/>
      <c r="G338" s="114" t="n">
        <f aca="false">IF(X=0,(IF(Me=0,Sa,Me*Sa)),(IF(Me=0,Sa*X,Me*X*Sa)))</f>
        <v>0</v>
      </c>
      <c r="H338" s="110" t="n">
        <f aca="false">IF(Sum,Sos,0)</f>
        <v>0</v>
      </c>
      <c r="I338" s="111" t="n">
        <f aca="false">IF(Prosent&lt;&gt;0,(Sum*Prosent)/100,0)</f>
        <v>0</v>
      </c>
      <c r="J338" s="95"/>
      <c r="K338" s="112" t="str">
        <f aca="false">IF(X=mva,Sum-(Sum/mva),"")</f>
        <v/>
      </c>
      <c r="L338" s="40"/>
      <c r="M338" s="98"/>
      <c r="N338" s="98"/>
    </row>
    <row r="339" s="11" customFormat="true" ht="12.75" hidden="false" customHeight="false" outlineLevel="0" collapsed="false">
      <c r="A339" s="104" t="n">
        <v>341415</v>
      </c>
      <c r="B339" s="105" t="s">
        <v>277</v>
      </c>
      <c r="C339" s="106"/>
      <c r="D339" s="133"/>
      <c r="E339" s="113"/>
      <c r="F339" s="134" t="n">
        <f aca="false">IF(D339=0,0,+G338)</f>
        <v>0</v>
      </c>
      <c r="G339" s="114" t="n">
        <f aca="false">IF(X=0,(IF(Me=0,Sa,Me*Sa)),(IF(Me=0,Sa*X,Me*X*Sa)))</f>
        <v>0</v>
      </c>
      <c r="H339" s="110" t="n">
        <f aca="false">IF(Sum,Sos,0)</f>
        <v>0</v>
      </c>
      <c r="I339" s="111" t="n">
        <f aca="false">IF(Prosent&lt;&gt;0,(Sum*Prosent)/100,0)</f>
        <v>0</v>
      </c>
      <c r="J339" s="95"/>
      <c r="K339" s="112" t="str">
        <f aca="false">IF(X=mva,Sum-(Sum/mva),"")</f>
        <v/>
      </c>
      <c r="L339" s="40"/>
      <c r="M339" s="98"/>
      <c r="N339" s="98"/>
    </row>
    <row r="340" s="11" customFormat="true" ht="12.75" hidden="false" customHeight="false" outlineLevel="0" collapsed="false">
      <c r="A340" s="104" t="n">
        <v>341416</v>
      </c>
      <c r="B340" s="105" t="s">
        <v>278</v>
      </c>
      <c r="C340" s="106"/>
      <c r="D340" s="113"/>
      <c r="E340" s="113"/>
      <c r="F340" s="108"/>
      <c r="G340" s="114" t="n">
        <f aca="false">IF(X=0,(IF(Me=0,Sa,Me*Sa)),(IF(Me=0,Sa*X,Me*X*Sa)))</f>
        <v>0</v>
      </c>
      <c r="H340" s="110" t="n">
        <f aca="false">IF(Sum,Sos,0)</f>
        <v>0</v>
      </c>
      <c r="I340" s="111" t="n">
        <f aca="false">IF(Prosent&lt;&gt;0,(Sum*Prosent)/100,0)</f>
        <v>0</v>
      </c>
      <c r="J340" s="95"/>
      <c r="K340" s="112" t="str">
        <f aca="false">IF(X=mva,Sum-(Sum/mva),"")</f>
        <v/>
      </c>
      <c r="L340" s="40"/>
      <c r="M340" s="98"/>
      <c r="N340" s="98"/>
    </row>
    <row r="341" s="11" customFormat="true" ht="12.75" hidden="false" customHeight="false" outlineLevel="0" collapsed="false">
      <c r="A341" s="104" t="n">
        <v>341417</v>
      </c>
      <c r="B341" s="105" t="s">
        <v>279</v>
      </c>
      <c r="C341" s="106"/>
      <c r="D341" s="133"/>
      <c r="E341" s="113"/>
      <c r="F341" s="134" t="n">
        <f aca="false">IF(D341=0,0,+G340)</f>
        <v>0</v>
      </c>
      <c r="G341" s="114" t="n">
        <f aca="false">IF(X=0,(IF(Me=0,Sa,Me*Sa)),(IF(Me=0,Sa*X,Me*X*Sa)))</f>
        <v>0</v>
      </c>
      <c r="H341" s="110" t="n">
        <f aca="false">IF(Sum,Sos,0)</f>
        <v>0</v>
      </c>
      <c r="I341" s="111" t="n">
        <f aca="false">IF(Prosent&lt;&gt;0,(Sum*Prosent)/100,0)</f>
        <v>0</v>
      </c>
      <c r="J341" s="95"/>
      <c r="K341" s="112" t="str">
        <f aca="false">IF(X=mva,Sum-(Sum/mva),"")</f>
        <v/>
      </c>
      <c r="L341" s="40"/>
      <c r="M341" s="98"/>
      <c r="N341" s="98"/>
    </row>
    <row r="342" s="11" customFormat="true" ht="12.75" hidden="false" customHeight="false" outlineLevel="0" collapsed="false">
      <c r="A342" s="104" t="n">
        <v>341420</v>
      </c>
      <c r="B342" s="105" t="s">
        <v>280</v>
      </c>
      <c r="C342" s="106"/>
      <c r="D342" s="113"/>
      <c r="E342" s="113"/>
      <c r="F342" s="108"/>
      <c r="G342" s="114" t="n">
        <f aca="false">IF(X=0,(IF(Me=0,Sa,Me*Sa)),(IF(Me=0,Sa*X,Me*X*Sa)))</f>
        <v>0</v>
      </c>
      <c r="H342" s="110" t="n">
        <f aca="false">IF(Sum,Sos,0)</f>
        <v>0</v>
      </c>
      <c r="I342" s="111" t="n">
        <f aca="false">IF(Prosent&lt;&gt;0,(Sum*Prosent)/100,0)</f>
        <v>0</v>
      </c>
      <c r="J342" s="95"/>
      <c r="K342" s="112" t="str">
        <f aca="false">IF(X=mva,Sum-(Sum/mva),"")</f>
        <v/>
      </c>
      <c r="L342" s="40"/>
      <c r="M342" s="98"/>
      <c r="N342" s="98"/>
    </row>
    <row r="343" s="11" customFormat="true" ht="12.75" hidden="false" customHeight="false" outlineLevel="0" collapsed="false">
      <c r="A343" s="104" t="n">
        <v>341421</v>
      </c>
      <c r="B343" s="105" t="s">
        <v>281</v>
      </c>
      <c r="C343" s="106"/>
      <c r="D343" s="133"/>
      <c r="E343" s="113"/>
      <c r="F343" s="134" t="n">
        <f aca="false">IF(D343=0,0,+G342)</f>
        <v>0</v>
      </c>
      <c r="G343" s="114" t="n">
        <f aca="false">IF(X=0,(IF(Me=0,Sa,Me*Sa)),(IF(Me=0,Sa*X,Me*X*Sa)))</f>
        <v>0</v>
      </c>
      <c r="H343" s="110" t="n">
        <f aca="false">IF(Sum,Sos,0)</f>
        <v>0</v>
      </c>
      <c r="I343" s="111" t="n">
        <f aca="false">IF(Prosent&lt;&gt;0,(Sum*Prosent)/100,0)</f>
        <v>0</v>
      </c>
      <c r="J343" s="95"/>
      <c r="K343" s="112" t="str">
        <f aca="false">IF(X=mva,Sum-(Sum/mva),"")</f>
        <v/>
      </c>
      <c r="L343" s="40"/>
      <c r="M343" s="98"/>
      <c r="N343" s="98"/>
    </row>
    <row r="344" s="11" customFormat="true" ht="12.75" hidden="false" customHeight="false" outlineLevel="0" collapsed="false">
      <c r="A344" s="104" t="n">
        <v>341430</v>
      </c>
      <c r="B344" s="105" t="s">
        <v>282</v>
      </c>
      <c r="C344" s="106"/>
      <c r="D344" s="113"/>
      <c r="E344" s="113"/>
      <c r="F344" s="108"/>
      <c r="G344" s="114" t="n">
        <f aca="false">IF(X=0,(IF(Me=0,Sa,Me*Sa)),(IF(Me=0,Sa*X,Me*X*Sa)))</f>
        <v>0</v>
      </c>
      <c r="H344" s="110" t="n">
        <f aca="false">IF(Sum,Sos,0)</f>
        <v>0</v>
      </c>
      <c r="I344" s="111" t="n">
        <f aca="false">IF(Prosent&lt;&gt;0,(Sum*Prosent)/100,0)</f>
        <v>0</v>
      </c>
      <c r="J344" s="95"/>
      <c r="K344" s="112" t="str">
        <f aca="false">IF(X=mva,Sum-(Sum/mva),"")</f>
        <v/>
      </c>
      <c r="L344" s="40"/>
      <c r="M344" s="98"/>
      <c r="N344" s="98"/>
    </row>
    <row r="345" s="11" customFormat="true" ht="12.75" hidden="false" customHeight="false" outlineLevel="0" collapsed="false">
      <c r="A345" s="104" t="n">
        <v>341431</v>
      </c>
      <c r="B345" s="105" t="s">
        <v>283</v>
      </c>
      <c r="C345" s="106"/>
      <c r="D345" s="133"/>
      <c r="E345" s="113"/>
      <c r="F345" s="134" t="n">
        <f aca="false">IF(D345=0,0,+G344)</f>
        <v>0</v>
      </c>
      <c r="G345" s="114" t="n">
        <f aca="false">IF(X=0,(IF(Me=0,Sa,Me*Sa)),(IF(Me=0,Sa*X,Me*X*Sa)))</f>
        <v>0</v>
      </c>
      <c r="H345" s="110" t="n">
        <f aca="false">IF(Sum,Sos,0)</f>
        <v>0</v>
      </c>
      <c r="I345" s="111" t="n">
        <f aca="false">IF(Prosent&lt;&gt;0,(Sum*Prosent)/100,0)</f>
        <v>0</v>
      </c>
      <c r="J345" s="95"/>
      <c r="K345" s="112" t="str">
        <f aca="false">IF(X=mva,Sum-(Sum/mva),"")</f>
        <v/>
      </c>
      <c r="L345" s="40"/>
      <c r="M345" s="98"/>
      <c r="N345" s="98"/>
    </row>
    <row r="346" s="11" customFormat="true" ht="12.75" hidden="false" customHeight="false" outlineLevel="0" collapsed="false">
      <c r="A346" s="104" t="n">
        <v>341440</v>
      </c>
      <c r="B346" s="105" t="s">
        <v>284</v>
      </c>
      <c r="C346" s="106"/>
      <c r="D346" s="113"/>
      <c r="E346" s="113"/>
      <c r="F346" s="108"/>
      <c r="G346" s="114" t="n">
        <f aca="false">IF(X=0,(IF(Me=0,Sa,Me*Sa)),(IF(Me=0,Sa*X,Me*X*Sa)))</f>
        <v>0</v>
      </c>
      <c r="H346" s="110" t="n">
        <f aca="false">IF(Sum,Sos,0)</f>
        <v>0</v>
      </c>
      <c r="I346" s="111" t="n">
        <f aca="false">IF(Prosent&lt;&gt;0,(Sum*Prosent)/100,0)</f>
        <v>0</v>
      </c>
      <c r="J346" s="95"/>
      <c r="K346" s="112" t="str">
        <f aca="false">IF(X=mva,Sum-(Sum/mva),"")</f>
        <v/>
      </c>
      <c r="L346" s="40"/>
      <c r="M346" s="98"/>
      <c r="N346" s="98"/>
    </row>
    <row r="347" s="11" customFormat="true" ht="12.75" hidden="false" customHeight="false" outlineLevel="0" collapsed="false">
      <c r="A347" s="104" t="n">
        <v>341441</v>
      </c>
      <c r="B347" s="105" t="s">
        <v>285</v>
      </c>
      <c r="C347" s="106"/>
      <c r="D347" s="133"/>
      <c r="E347" s="113"/>
      <c r="F347" s="134" t="n">
        <f aca="false">IF(D347=0,0,+G346)</f>
        <v>0</v>
      </c>
      <c r="G347" s="114" t="n">
        <f aca="false">IF(X=0,(IF(Me=0,Sa,Me*Sa)),(IF(Me=0,Sa*X,Me*X*Sa)))</f>
        <v>0</v>
      </c>
      <c r="H347" s="110" t="n">
        <f aca="false">IF(Sum,Sos,0)</f>
        <v>0</v>
      </c>
      <c r="I347" s="111" t="n">
        <f aca="false">IF(Prosent&lt;&gt;0,(Sum*Prosent)/100,0)</f>
        <v>0</v>
      </c>
      <c r="J347" s="95"/>
      <c r="K347" s="112" t="str">
        <f aca="false">IF(X=mva,Sum-(Sum/mva),"")</f>
        <v/>
      </c>
      <c r="L347" s="40"/>
      <c r="M347" s="98"/>
      <c r="N347" s="98"/>
    </row>
    <row r="348" s="11" customFormat="true" ht="12.75" hidden="false" customHeight="false" outlineLevel="0" collapsed="false">
      <c r="A348" s="104" t="n">
        <v>341490</v>
      </c>
      <c r="B348" s="105" t="s">
        <v>286</v>
      </c>
      <c r="C348" s="106"/>
      <c r="D348" s="113"/>
      <c r="E348" s="113"/>
      <c r="F348" s="108"/>
      <c r="G348" s="114" t="n">
        <f aca="false">IF(X=0,(IF(Me=0,Sa,Me*Sa)),(IF(Me=0,Sa*X,Me*X*Sa)))</f>
        <v>0</v>
      </c>
      <c r="H348" s="110" t="n">
        <f aca="false">IF(Sum,Sos,0)</f>
        <v>0</v>
      </c>
      <c r="I348" s="111" t="n">
        <f aca="false">IF(Prosent&lt;&gt;0,(Sum*Prosent)/100,0)</f>
        <v>0</v>
      </c>
      <c r="J348" s="95"/>
      <c r="K348" s="112" t="str">
        <f aca="false">IF(X=mva,Sum-(Sum/mva),"")</f>
        <v/>
      </c>
      <c r="L348" s="40"/>
      <c r="M348" s="98"/>
      <c r="N348" s="98"/>
    </row>
    <row r="349" s="11" customFormat="true" ht="12.75" hidden="false" customHeight="false" outlineLevel="0" collapsed="false">
      <c r="A349" s="104" t="n">
        <v>341491</v>
      </c>
      <c r="B349" s="105" t="s">
        <v>287</v>
      </c>
      <c r="C349" s="106"/>
      <c r="D349" s="133"/>
      <c r="E349" s="113"/>
      <c r="F349" s="134" t="n">
        <f aca="false">IF(D349=0,0,+G348)</f>
        <v>0</v>
      </c>
      <c r="G349" s="114" t="n">
        <f aca="false">IF(X=0,(IF(Me=0,Sa,Me*Sa)),(IF(Me=0,Sa*X,Me*X*Sa)))</f>
        <v>0</v>
      </c>
      <c r="H349" s="110" t="n">
        <f aca="false">IF(Sum,Sos,0)</f>
        <v>0</v>
      </c>
      <c r="I349" s="111" t="n">
        <f aca="false">IF(Prosent&lt;&gt;0,(Sum*Prosent)/100,0)</f>
        <v>0</v>
      </c>
      <c r="J349" s="95"/>
      <c r="K349" s="112" t="str">
        <f aca="false">IF(X=mva,Sum-(Sum/mva),"")</f>
        <v/>
      </c>
      <c r="L349" s="40"/>
      <c r="M349" s="98"/>
      <c r="N349" s="98"/>
    </row>
    <row r="350" s="11" customFormat="true" ht="12.75" hidden="false" customHeight="false" outlineLevel="0" collapsed="false">
      <c r="A350" s="104" t="n">
        <v>344092</v>
      </c>
      <c r="B350" s="105" t="s">
        <v>126</v>
      </c>
      <c r="C350" s="106"/>
      <c r="D350" s="113"/>
      <c r="E350" s="113"/>
      <c r="F350" s="108"/>
      <c r="G350" s="114" t="n">
        <f aca="false">IF(X=0,(IF(Me=0,Sa,Me*Sa)),(IF(Me=0,Sa*X,Me*X*Sa)))</f>
        <v>0</v>
      </c>
      <c r="H350" s="110" t="n">
        <f aca="false">IF(Sum,Sos,0)</f>
        <v>0</v>
      </c>
      <c r="I350" s="111" t="n">
        <f aca="false">IF(Prosent&lt;&gt;0,(Sum*Prosent)/100,0)</f>
        <v>0</v>
      </c>
      <c r="J350" s="95"/>
      <c r="K350" s="112" t="str">
        <f aca="false">IF(X=mva,Sum-(Sum/mva),"")</f>
        <v/>
      </c>
      <c r="L350" s="40"/>
      <c r="M350" s="98"/>
      <c r="N350" s="98"/>
    </row>
    <row r="351" s="11" customFormat="true" ht="12.75" hidden="false" customHeight="false" outlineLevel="0" collapsed="false">
      <c r="A351" s="104" t="n">
        <v>344095</v>
      </c>
      <c r="B351" s="105" t="s">
        <v>88</v>
      </c>
      <c r="C351" s="106"/>
      <c r="D351" s="135"/>
      <c r="E351" s="135"/>
      <c r="F351" s="134"/>
      <c r="G351" s="114" t="n">
        <f aca="false">SUM(I334:I350)</f>
        <v>0</v>
      </c>
      <c r="H351" s="120"/>
      <c r="I351" s="121" t="s">
        <v>89</v>
      </c>
      <c r="J351" s="95"/>
      <c r="K351" s="112" t="str">
        <f aca="false">IF(X=mva,Sum-(Sum/mva),"")</f>
        <v/>
      </c>
      <c r="L351" s="40"/>
      <c r="M351" s="98"/>
      <c r="N351" s="98"/>
    </row>
    <row r="352" s="11" customFormat="true" ht="12.75" hidden="false" customHeight="false" outlineLevel="0" collapsed="false">
      <c r="A352" s="104" t="n">
        <v>346420</v>
      </c>
      <c r="B352" s="105" t="s">
        <v>288</v>
      </c>
      <c r="C352" s="106"/>
      <c r="D352" s="113"/>
      <c r="E352" s="113"/>
      <c r="F352" s="108"/>
      <c r="G352" s="114" t="n">
        <f aca="false">IF(X=0,(IF(Me=0,Sa,Me*Sa)),(IF(Me=0,Sa*X,Me*X*Sa)))</f>
        <v>0</v>
      </c>
      <c r="H352" s="84"/>
      <c r="I352" s="84"/>
      <c r="J352" s="95"/>
      <c r="K352" s="112" t="str">
        <f aca="false">IF(X=mva,Sum-(Sum/mva),"")</f>
        <v/>
      </c>
      <c r="L352" s="40"/>
      <c r="M352" s="98"/>
      <c r="N352" s="98"/>
    </row>
    <row r="353" s="11" customFormat="true" ht="12.75" hidden="false" customHeight="false" outlineLevel="0" collapsed="false">
      <c r="A353" s="104" t="n">
        <v>346430</v>
      </c>
      <c r="B353" s="105" t="s">
        <v>289</v>
      </c>
      <c r="C353" s="106"/>
      <c r="D353" s="113"/>
      <c r="E353" s="113"/>
      <c r="F353" s="108"/>
      <c r="G353" s="114" t="n">
        <f aca="false">IF(X=0,(IF(Me=0,Sa,Me*Sa)),(IF(Me=0,Sa*X,Me*X*Sa)))</f>
        <v>0</v>
      </c>
      <c r="H353" s="84"/>
      <c r="I353" s="84"/>
      <c r="J353" s="95"/>
      <c r="K353" s="112" t="str">
        <f aca="false">IF(X=mva,Sum-(Sum/mva),"")</f>
        <v/>
      </c>
      <c r="L353" s="40"/>
      <c r="M353" s="98"/>
      <c r="N353" s="98"/>
    </row>
    <row r="354" s="11" customFormat="true" ht="12.75" hidden="false" customHeight="false" outlineLevel="0" collapsed="false">
      <c r="A354" s="104" t="n">
        <v>346440</v>
      </c>
      <c r="B354" s="105" t="s">
        <v>290</v>
      </c>
      <c r="C354" s="106"/>
      <c r="D354" s="113"/>
      <c r="E354" s="113"/>
      <c r="F354" s="108"/>
      <c r="G354" s="114" t="n">
        <f aca="false">IF(X=0,(IF(Me=0,Sa,Me*Sa)),(IF(Me=0,Sa*X,Me*X*Sa)))</f>
        <v>0</v>
      </c>
      <c r="H354" s="84"/>
      <c r="I354" s="84"/>
      <c r="J354" s="95"/>
      <c r="K354" s="112" t="str">
        <f aca="false">IF(X=mva,Sum-(Sum/mva),"")</f>
        <v/>
      </c>
      <c r="L354" s="40"/>
      <c r="M354" s="98"/>
      <c r="N354" s="98"/>
    </row>
    <row r="355" s="11" customFormat="true" ht="12.75" hidden="false" customHeight="false" outlineLevel="0" collapsed="false">
      <c r="A355" s="104" t="n">
        <v>346450</v>
      </c>
      <c r="B355" s="105" t="s">
        <v>291</v>
      </c>
      <c r="C355" s="106"/>
      <c r="D355" s="113"/>
      <c r="E355" s="113"/>
      <c r="F355" s="108"/>
      <c r="G355" s="114" t="n">
        <f aca="false">IF(X=0,(IF(Me=0,Sa,Me*Sa)),(IF(Me=0,Sa*X,Me*X*Sa)))</f>
        <v>0</v>
      </c>
      <c r="H355" s="84"/>
      <c r="I355" s="84"/>
      <c r="J355" s="95"/>
      <c r="K355" s="112" t="str">
        <f aca="false">IF(X=mva,Sum-(Sum/mva),"")</f>
        <v/>
      </c>
      <c r="L355" s="40"/>
      <c r="M355" s="98"/>
      <c r="N355" s="98"/>
    </row>
    <row r="356" s="11" customFormat="true" ht="12.75" hidden="false" customHeight="false" outlineLevel="0" collapsed="false">
      <c r="A356" s="104" t="n">
        <v>346460</v>
      </c>
      <c r="B356" s="105" t="s">
        <v>292</v>
      </c>
      <c r="C356" s="106"/>
      <c r="D356" s="113"/>
      <c r="E356" s="113"/>
      <c r="F356" s="108"/>
      <c r="G356" s="114" t="n">
        <f aca="false">IF(X=0,(IF(Me=0,Sa,Me*Sa)),(IF(Me=0,Sa*X,Me*X*Sa)))</f>
        <v>0</v>
      </c>
      <c r="H356" s="84"/>
      <c r="I356" s="84"/>
      <c r="J356" s="95"/>
      <c r="K356" s="112" t="str">
        <f aca="false">IF(X=mva,Sum-(Sum/mva),"")</f>
        <v/>
      </c>
      <c r="L356" s="40"/>
      <c r="M356" s="98"/>
      <c r="N356" s="98"/>
    </row>
    <row r="357" s="11" customFormat="true" ht="12.75" hidden="false" customHeight="false" outlineLevel="0" collapsed="false">
      <c r="A357" s="104" t="n">
        <v>349010</v>
      </c>
      <c r="B357" s="105" t="s">
        <v>90</v>
      </c>
      <c r="C357" s="106"/>
      <c r="D357" s="113"/>
      <c r="E357" s="113"/>
      <c r="F357" s="108"/>
      <c r="G357" s="114" t="n">
        <f aca="false">IF(X=0,(IF(Me=0,Sa,Me*Sa)),(IF(Me=0,Sa*X,Me*X*Sa)))</f>
        <v>0</v>
      </c>
      <c r="H357" s="120"/>
      <c r="I357" s="84"/>
      <c r="J357" s="95"/>
      <c r="K357" s="112" t="str">
        <f aca="false">IF(X=mva,Sum-(Sum/mva),"")</f>
        <v/>
      </c>
      <c r="L357" s="40"/>
      <c r="M357" s="98"/>
      <c r="N357" s="98"/>
    </row>
    <row r="358" s="11" customFormat="true" ht="12.75" hidden="false" customHeight="false" outlineLevel="0" collapsed="false">
      <c r="A358" s="104" t="n">
        <v>349011</v>
      </c>
      <c r="B358" s="105" t="s">
        <v>191</v>
      </c>
      <c r="C358" s="106"/>
      <c r="D358" s="113"/>
      <c r="E358" s="113"/>
      <c r="F358" s="108"/>
      <c r="G358" s="114" t="n">
        <f aca="false">IF(X=0,(IF(Me=0,Sa,Me*Sa)),(IF(Me=0,Sa*X,Me*X*Sa)))</f>
        <v>0</v>
      </c>
      <c r="H358" s="120"/>
      <c r="I358" s="84"/>
      <c r="J358" s="95"/>
      <c r="K358" s="112" t="str">
        <f aca="false">IF(X=mva,Sum-(Sum/mva),"")</f>
        <v/>
      </c>
      <c r="L358" s="40"/>
      <c r="M358" s="98"/>
      <c r="N358" s="98"/>
    </row>
    <row r="359" s="11" customFormat="true" ht="12.75" hidden="false" customHeight="false" outlineLevel="0" collapsed="false">
      <c r="A359" s="104" t="n">
        <v>349027</v>
      </c>
      <c r="B359" s="105" t="s">
        <v>196</v>
      </c>
      <c r="C359" s="106"/>
      <c r="D359" s="113"/>
      <c r="E359" s="113"/>
      <c r="F359" s="108"/>
      <c r="G359" s="114" t="n">
        <f aca="false">IF(X=0,(IF(Me=0,Sa,Me*Sa)),(IF(Me=0,Sa*X,Me*X*Sa)))</f>
        <v>0</v>
      </c>
      <c r="H359" s="120"/>
      <c r="I359" s="84"/>
      <c r="J359" s="95"/>
      <c r="K359" s="112" t="str">
        <f aca="false">IF(X=mva,Sum-(Sum/mva),"")</f>
        <v/>
      </c>
      <c r="L359" s="40"/>
      <c r="M359" s="98"/>
      <c r="N359" s="98"/>
    </row>
    <row r="360" s="11" customFormat="true" ht="12.75" hidden="false" customHeight="false" outlineLevel="0" collapsed="false">
      <c r="A360" s="104" t="n">
        <v>349040</v>
      </c>
      <c r="B360" s="105" t="s">
        <v>134</v>
      </c>
      <c r="C360" s="106"/>
      <c r="D360" s="113"/>
      <c r="E360" s="113"/>
      <c r="F360" s="108"/>
      <c r="G360" s="114" t="n">
        <f aca="false">IF(X=0,(IF(Me=0,Sa,Me*Sa)),(IF(Me=0,Sa*X,Me*X*Sa)))</f>
        <v>0</v>
      </c>
      <c r="H360" s="120"/>
      <c r="I360" s="84"/>
      <c r="J360" s="95"/>
      <c r="K360" s="112" t="str">
        <f aca="false">IF(X=mva,Sum-(Sum/mva),"")</f>
        <v/>
      </c>
      <c r="L360" s="40"/>
      <c r="M360" s="98"/>
      <c r="N360" s="98"/>
    </row>
    <row r="361" s="11" customFormat="true" ht="12.75" hidden="false" customHeight="false" outlineLevel="0" collapsed="false">
      <c r="A361" s="104" t="n">
        <v>349050</v>
      </c>
      <c r="B361" s="105" t="s">
        <v>199</v>
      </c>
      <c r="C361" s="106"/>
      <c r="D361" s="113"/>
      <c r="E361" s="113"/>
      <c r="F361" s="108"/>
      <c r="G361" s="114" t="n">
        <f aca="false">IF(X=0,(IF(Me=0,Sa,Me*Sa)),(IF(Me=0,Sa*X,Me*X*Sa)))</f>
        <v>0</v>
      </c>
      <c r="H361" s="120"/>
      <c r="I361" s="84"/>
      <c r="J361" s="95"/>
      <c r="K361" s="112" t="str">
        <f aca="false">IF(X=mva,Sum-(Sum/mva),"")</f>
        <v/>
      </c>
      <c r="L361" s="40"/>
      <c r="M361" s="98"/>
      <c r="N361" s="98"/>
    </row>
    <row r="362" s="11" customFormat="true" ht="12.75" hidden="false" customHeight="false" outlineLevel="0" collapsed="false">
      <c r="A362" s="104" t="n">
        <v>349052</v>
      </c>
      <c r="B362" s="105" t="s">
        <v>268</v>
      </c>
      <c r="C362" s="106"/>
      <c r="D362" s="113"/>
      <c r="E362" s="113"/>
      <c r="F362" s="108"/>
      <c r="G362" s="114" t="n">
        <f aca="false">IF(X=0,(IF(Me=0,Sa,Me*Sa)),(IF(Me=0,Sa*X,Me*X*Sa)))</f>
        <v>0</v>
      </c>
      <c r="H362" s="120"/>
      <c r="I362" s="84"/>
      <c r="J362" s="95"/>
      <c r="K362" s="112" t="str">
        <f aca="false">IF(X=mva,Sum-(Sum/mva),"")</f>
        <v/>
      </c>
      <c r="L362" s="40"/>
      <c r="M362" s="98"/>
      <c r="N362" s="98"/>
    </row>
    <row r="363" s="11" customFormat="true" ht="12.75" hidden="false" customHeight="false" outlineLevel="0" collapsed="false">
      <c r="A363" s="104" t="n">
        <v>349053</v>
      </c>
      <c r="B363" s="105" t="s">
        <v>269</v>
      </c>
      <c r="C363" s="106"/>
      <c r="D363" s="113"/>
      <c r="E363" s="113"/>
      <c r="F363" s="108"/>
      <c r="G363" s="114" t="n">
        <f aca="false">IF(X=0,(IF(Me=0,Sa,Me*Sa)),(IF(Me=0,Sa*X,Me*X*Sa)))</f>
        <v>0</v>
      </c>
      <c r="H363" s="120"/>
      <c r="I363" s="84"/>
      <c r="J363" s="95"/>
      <c r="K363" s="112" t="str">
        <f aca="false">IF(X=mva,Sum-(Sum/mva),"")</f>
        <v/>
      </c>
      <c r="L363" s="40"/>
      <c r="M363" s="98"/>
      <c r="N363" s="98"/>
    </row>
    <row r="364" s="11" customFormat="true" ht="12.75" hidden="false" customHeight="false" outlineLevel="0" collapsed="false">
      <c r="A364" s="104" t="n">
        <v>349054</v>
      </c>
      <c r="B364" s="105" t="s">
        <v>270</v>
      </c>
      <c r="C364" s="106"/>
      <c r="D364" s="113"/>
      <c r="E364" s="113"/>
      <c r="F364" s="108"/>
      <c r="G364" s="114" t="n">
        <f aca="false">IF(X=0,(IF(Me=0,Sa,Me*Sa)),(IF(Me=0,Sa*X,Me*X*Sa)))</f>
        <v>0</v>
      </c>
      <c r="H364" s="120"/>
      <c r="I364" s="84"/>
      <c r="J364" s="95"/>
      <c r="K364" s="112" t="str">
        <f aca="false">IF(X=mva,Sum-(Sum/mva),"")</f>
        <v/>
      </c>
      <c r="L364" s="40"/>
      <c r="M364" s="98"/>
      <c r="N364" s="98"/>
    </row>
    <row r="365" s="11" customFormat="true" ht="12.75" hidden="false" customHeight="false" outlineLevel="0" collapsed="false">
      <c r="A365" s="104" t="n">
        <v>349060</v>
      </c>
      <c r="B365" s="105" t="s">
        <v>94</v>
      </c>
      <c r="C365" s="106"/>
      <c r="D365" s="113"/>
      <c r="E365" s="113"/>
      <c r="F365" s="108"/>
      <c r="G365" s="114" t="n">
        <f aca="false">IF(X=0,(IF(Me=0,Sa,Me*Sa)),(IF(Me=0,Sa*X,Me*X*Sa)))</f>
        <v>0</v>
      </c>
      <c r="H365" s="120"/>
      <c r="I365" s="84"/>
      <c r="J365" s="95"/>
      <c r="K365" s="112" t="str">
        <f aca="false">IF(X=mva,Sum-(Sum/mva),"")</f>
        <v/>
      </c>
      <c r="L365" s="40"/>
      <c r="M365" s="98"/>
      <c r="N365" s="98"/>
    </row>
    <row r="366" s="11" customFormat="true" ht="12.75" hidden="false" customHeight="false" outlineLevel="0" collapsed="false">
      <c r="A366" s="104" t="n">
        <v>349064</v>
      </c>
      <c r="B366" s="105" t="s">
        <v>203</v>
      </c>
      <c r="C366" s="106"/>
      <c r="D366" s="113"/>
      <c r="E366" s="113"/>
      <c r="F366" s="108"/>
      <c r="G366" s="114" t="n">
        <f aca="false">IF(X=0,(IF(Me=0,Sa,Me*Sa)),(IF(Me=0,Sa*X,Me*X*Sa)))</f>
        <v>0</v>
      </c>
      <c r="H366" s="120"/>
      <c r="I366" s="84"/>
      <c r="J366" s="95"/>
      <c r="K366" s="112" t="str">
        <f aca="false">IF(X=mva,Sum-(Sum/mva),"")</f>
        <v/>
      </c>
      <c r="L366" s="40"/>
      <c r="M366" s="98"/>
      <c r="N366" s="98"/>
    </row>
    <row r="367" s="11" customFormat="true" ht="12.75" hidden="false" customHeight="false" outlineLevel="0" collapsed="false">
      <c r="A367" s="104" t="n">
        <v>349069</v>
      </c>
      <c r="B367" s="105" t="s">
        <v>96</v>
      </c>
      <c r="C367" s="106" t="s">
        <v>137</v>
      </c>
      <c r="D367" s="107"/>
      <c r="E367" s="107"/>
      <c r="F367" s="123"/>
      <c r="G367" s="124" t="n">
        <f aca="false">IF(X=0,(IF(Me=0,Sa,Me*Sa)),(IF(Me=0,Sa*X,Me*X*Sa)))</f>
        <v>0</v>
      </c>
      <c r="H367" s="120"/>
      <c r="I367" s="94"/>
      <c r="J367" s="95"/>
      <c r="K367" s="125" t="str">
        <f aca="false">IF(X=mva,Sum-(Sum/mva),"")</f>
        <v/>
      </c>
      <c r="L367" s="40"/>
      <c r="M367" s="98"/>
      <c r="N367" s="98"/>
    </row>
    <row r="368" s="11" customFormat="true" ht="13.5" hidden="false" customHeight="false" outlineLevel="0" collapsed="false">
      <c r="A368" s="157" t="s">
        <v>102</v>
      </c>
      <c r="B368" s="127"/>
      <c r="C368" s="158"/>
      <c r="D368" s="84"/>
      <c r="E368" s="131"/>
      <c r="F368" s="156" t="s">
        <v>103</v>
      </c>
      <c r="G368" s="153" t="n">
        <f aca="false">SUM(G334:G367)</f>
        <v>0</v>
      </c>
      <c r="H368" s="120"/>
      <c r="I368" s="84"/>
      <c r="J368" s="95"/>
      <c r="K368" s="153" t="n">
        <f aca="false">SUM(K334:K367)</f>
        <v>0</v>
      </c>
      <c r="L368" s="40"/>
      <c r="M368" s="98"/>
      <c r="N368" s="98"/>
    </row>
    <row r="369" s="11" customFormat="true" ht="0.95" hidden="false" customHeight="true" outlineLevel="0" collapsed="false">
      <c r="A369" s="80"/>
      <c r="C369" s="93"/>
      <c r="D369" s="84"/>
      <c r="E369" s="131"/>
      <c r="F369" s="84"/>
      <c r="G369" s="84"/>
      <c r="H369" s="120"/>
      <c r="I369" s="84"/>
      <c r="J369" s="95"/>
      <c r="K369" s="112" t="str">
        <f aca="false">IF(E369=mva,G369-(G369/mva),"")</f>
        <v/>
      </c>
      <c r="L369" s="40"/>
      <c r="M369" s="98"/>
      <c r="N369" s="98"/>
    </row>
    <row r="370" s="11" customFormat="true" ht="24.95" hidden="false" customHeight="true" outlineLevel="0" collapsed="false">
      <c r="A370" s="99" t="s">
        <v>293</v>
      </c>
      <c r="B370" s="132"/>
      <c r="C370" s="93"/>
      <c r="D370" s="101" t="s">
        <v>0</v>
      </c>
      <c r="E370" s="102" t="s">
        <v>1</v>
      </c>
      <c r="F370" s="101" t="s">
        <v>2</v>
      </c>
      <c r="G370" s="101" t="s">
        <v>3</v>
      </c>
      <c r="H370" s="101" t="s">
        <v>4</v>
      </c>
      <c r="I370" s="103" t="s">
        <v>5</v>
      </c>
      <c r="J370" s="95"/>
      <c r="K370" s="95"/>
      <c r="L370" s="40"/>
      <c r="M370" s="98"/>
      <c r="N370" s="98"/>
    </row>
    <row r="371" s="11" customFormat="true" ht="12.75" hidden="false" customHeight="false" outlineLevel="0" collapsed="false">
      <c r="A371" s="104" t="n">
        <v>351510</v>
      </c>
      <c r="B371" s="105" t="s">
        <v>294</v>
      </c>
      <c r="C371" s="106"/>
      <c r="D371" s="113"/>
      <c r="E371" s="113"/>
      <c r="F371" s="108"/>
      <c r="G371" s="109" t="n">
        <f aca="false">IF(X=0,(IF(Me=0,Sa,Me*Sa)),(IF(Me=0,Sa*X,Me*X*Sa)))</f>
        <v>0</v>
      </c>
      <c r="H371" s="110" t="n">
        <f aca="false">IF(Sum,Sos,0)</f>
        <v>0</v>
      </c>
      <c r="I371" s="111" t="n">
        <f aca="false">IF(Prosent&lt;&gt;0,(Sum*Prosent)/100,0)</f>
        <v>0</v>
      </c>
      <c r="J371" s="95"/>
      <c r="K371" s="112" t="str">
        <f aca="false">IF(X=mva,Sum-(Sum/mva),"")</f>
        <v/>
      </c>
      <c r="L371" s="40"/>
      <c r="M371" s="98"/>
      <c r="N371" s="98"/>
    </row>
    <row r="372" s="11" customFormat="true" ht="12.75" hidden="false" customHeight="false" outlineLevel="0" collapsed="false">
      <c r="A372" s="104" t="n">
        <v>351511</v>
      </c>
      <c r="B372" s="105" t="s">
        <v>295</v>
      </c>
      <c r="C372" s="106"/>
      <c r="D372" s="133"/>
      <c r="E372" s="113"/>
      <c r="F372" s="134" t="n">
        <f aca="false">IF(D372=0,0,+G371)</f>
        <v>0</v>
      </c>
      <c r="G372" s="114" t="n">
        <f aca="false">IF(X=0,(IF(Me=0,Sa,Me*Sa)),(IF(Me=0,Sa*X,Me*X*Sa)))</f>
        <v>0</v>
      </c>
      <c r="H372" s="110" t="n">
        <f aca="false">IF(Sum,Sos,0)</f>
        <v>0</v>
      </c>
      <c r="I372" s="111" t="n">
        <f aca="false">IF(Prosent&lt;&gt;0,(Sum*Prosent)/100,0)</f>
        <v>0</v>
      </c>
      <c r="J372" s="95"/>
      <c r="K372" s="112" t="str">
        <f aca="false">IF(X=mva,Sum-(Sum/mva),"")</f>
        <v/>
      </c>
      <c r="L372" s="40"/>
      <c r="M372" s="98"/>
      <c r="N372" s="98"/>
    </row>
    <row r="373" s="11" customFormat="true" ht="12.75" hidden="false" customHeight="false" outlineLevel="0" collapsed="false">
      <c r="A373" s="104" t="n">
        <v>351530</v>
      </c>
      <c r="B373" s="105" t="s">
        <v>296</v>
      </c>
      <c r="C373" s="106"/>
      <c r="D373" s="113"/>
      <c r="E373" s="113"/>
      <c r="F373" s="108"/>
      <c r="G373" s="114" t="n">
        <f aca="false">IF(X=0,(IF(Me=0,Sa,Me*Sa)),(IF(Me=0,Sa*X,Me*X*Sa)))</f>
        <v>0</v>
      </c>
      <c r="H373" s="110" t="n">
        <f aca="false">IF(Sum,Sos,0)</f>
        <v>0</v>
      </c>
      <c r="I373" s="111" t="n">
        <f aca="false">IF(Prosent&lt;&gt;0,(Sum*Prosent)/100,0)</f>
        <v>0</v>
      </c>
      <c r="J373" s="95"/>
      <c r="K373" s="112" t="str">
        <f aca="false">IF(X=mva,Sum-(Sum/mva),"")</f>
        <v/>
      </c>
      <c r="L373" s="40"/>
      <c r="M373" s="98"/>
      <c r="N373" s="98"/>
    </row>
    <row r="374" s="11" customFormat="true" ht="12.75" hidden="false" customHeight="false" outlineLevel="0" collapsed="false">
      <c r="A374" s="104" t="n">
        <v>351531</v>
      </c>
      <c r="B374" s="105" t="s">
        <v>297</v>
      </c>
      <c r="C374" s="106"/>
      <c r="D374" s="133"/>
      <c r="E374" s="113"/>
      <c r="F374" s="134" t="n">
        <f aca="false">IF(D374=0,0,+G373)</f>
        <v>0</v>
      </c>
      <c r="G374" s="114" t="n">
        <f aca="false">IF(X=0,(IF(Me=0,Sa,Me*Sa)),(IF(Me=0,Sa*X,Me*X*Sa)))</f>
        <v>0</v>
      </c>
      <c r="H374" s="110" t="n">
        <f aca="false">IF(Sum,Sos,0)</f>
        <v>0</v>
      </c>
      <c r="I374" s="111" t="n">
        <f aca="false">IF(Prosent&lt;&gt;0,(Sum*Prosent)/100,0)</f>
        <v>0</v>
      </c>
      <c r="J374" s="95"/>
      <c r="K374" s="112" t="str">
        <f aca="false">IF(X=mva,Sum-(Sum/mva),"")</f>
        <v/>
      </c>
      <c r="L374" s="40"/>
      <c r="M374" s="98"/>
      <c r="N374" s="98"/>
    </row>
    <row r="375" s="11" customFormat="true" ht="12.75" hidden="false" customHeight="false" outlineLevel="0" collapsed="false">
      <c r="A375" s="104" t="n">
        <v>351590</v>
      </c>
      <c r="B375" s="105" t="s">
        <v>298</v>
      </c>
      <c r="C375" s="106"/>
      <c r="D375" s="113"/>
      <c r="E375" s="113"/>
      <c r="F375" s="108"/>
      <c r="G375" s="114" t="n">
        <f aca="false">IF(X=0,(IF(Me=0,Sa,Me*Sa)),(IF(Me=0,Sa*X,Me*X*Sa)))</f>
        <v>0</v>
      </c>
      <c r="H375" s="110" t="n">
        <f aca="false">IF(Sum,Sos,0)</f>
        <v>0</v>
      </c>
      <c r="I375" s="111" t="n">
        <f aca="false">IF(Prosent&lt;&gt;0,(Sum*Prosent)/100,0)</f>
        <v>0</v>
      </c>
      <c r="J375" s="95"/>
      <c r="K375" s="112" t="str">
        <f aca="false">IF(X=mva,Sum-(Sum/mva),"")</f>
        <v/>
      </c>
      <c r="L375" s="40"/>
      <c r="M375" s="98"/>
      <c r="N375" s="98"/>
    </row>
    <row r="376" s="11" customFormat="true" ht="12.75" hidden="false" customHeight="false" outlineLevel="0" collapsed="false">
      <c r="A376" s="104" t="n">
        <v>351591</v>
      </c>
      <c r="B376" s="105" t="s">
        <v>299</v>
      </c>
      <c r="C376" s="106"/>
      <c r="D376" s="161"/>
      <c r="E376" s="113"/>
      <c r="F376" s="134" t="n">
        <f aca="false">IF(D376=0,0,+G375)</f>
        <v>0</v>
      </c>
      <c r="G376" s="114" t="n">
        <f aca="false">IF(X=0,(IF(Me=0,Sa,Me*Sa)),(IF(Me=0,Sa*X,Me*X*Sa)))</f>
        <v>0</v>
      </c>
      <c r="H376" s="110" t="n">
        <f aca="false">IF(Sum,Sos,0)</f>
        <v>0</v>
      </c>
      <c r="I376" s="111" t="n">
        <f aca="false">IF(Prosent&lt;&gt;0,(Sum*Prosent)/100,0)</f>
        <v>0</v>
      </c>
      <c r="J376" s="95"/>
      <c r="K376" s="112" t="str">
        <f aca="false">IF(X=mva,Sum-(Sum/mva),"")</f>
        <v/>
      </c>
      <c r="L376" s="40"/>
      <c r="M376" s="98"/>
      <c r="N376" s="98"/>
    </row>
    <row r="377" s="11" customFormat="true" ht="12.75" hidden="false" customHeight="false" outlineLevel="0" collapsed="false">
      <c r="A377" s="104" t="n">
        <v>354092</v>
      </c>
      <c r="B377" s="105" t="s">
        <v>126</v>
      </c>
      <c r="C377" s="106"/>
      <c r="D377" s="113"/>
      <c r="E377" s="113"/>
      <c r="F377" s="108"/>
      <c r="G377" s="114" t="n">
        <f aca="false">IF(X=0,(IF(Me=0,Sa,Me*Sa)),(IF(Me=0,Sa*X,Me*X*Sa)))</f>
        <v>0</v>
      </c>
      <c r="H377" s="110" t="n">
        <f aca="false">IF(Sum,Sos,0)</f>
        <v>0</v>
      </c>
      <c r="I377" s="111" t="n">
        <f aca="false">IF(Prosent&lt;&gt;0,(Sum*Prosent)/100,0)</f>
        <v>0</v>
      </c>
      <c r="J377" s="95"/>
      <c r="K377" s="112" t="str">
        <f aca="false">IF(X=mva,Sum-(Sum/mva),"")</f>
        <v/>
      </c>
      <c r="L377" s="40"/>
      <c r="M377" s="98"/>
      <c r="N377" s="98"/>
    </row>
    <row r="378" s="11" customFormat="true" ht="12.75" hidden="false" customHeight="false" outlineLevel="0" collapsed="false">
      <c r="A378" s="104" t="n">
        <v>354095</v>
      </c>
      <c r="B378" s="105" t="s">
        <v>88</v>
      </c>
      <c r="C378" s="106"/>
      <c r="D378" s="135"/>
      <c r="E378" s="135"/>
      <c r="F378" s="119"/>
      <c r="G378" s="114" t="n">
        <f aca="false">SUM(I371:I377)</f>
        <v>0</v>
      </c>
      <c r="H378" s="120"/>
      <c r="I378" s="121" t="s">
        <v>89</v>
      </c>
      <c r="J378" s="95"/>
      <c r="K378" s="112" t="str">
        <f aca="false">IF(X=mva,Sum-(Sum/mva),"")</f>
        <v/>
      </c>
      <c r="L378" s="40"/>
      <c r="M378" s="98"/>
      <c r="N378" s="98"/>
    </row>
    <row r="379" s="11" customFormat="true" ht="12.75" hidden="false" customHeight="false" outlineLevel="0" collapsed="false">
      <c r="A379" s="104" t="n">
        <v>356520</v>
      </c>
      <c r="B379" s="105" t="s">
        <v>300</v>
      </c>
      <c r="C379" s="106"/>
      <c r="D379" s="113"/>
      <c r="E379" s="113"/>
      <c r="F379" s="108"/>
      <c r="G379" s="114" t="n">
        <f aca="false">IF(X=0,(IF(Me=0,Sa,Me*Sa)),(IF(Me=0,Sa*X,Me*X*Sa)))</f>
        <v>0</v>
      </c>
      <c r="H379" s="84"/>
      <c r="I379" s="84"/>
      <c r="J379" s="95"/>
      <c r="K379" s="112" t="str">
        <f aca="false">IF(X=mva,Sum-(Sum/mva),"")</f>
        <v/>
      </c>
      <c r="L379" s="40"/>
      <c r="M379" s="98"/>
      <c r="N379" s="98"/>
    </row>
    <row r="380" s="11" customFormat="true" ht="12.75" hidden="false" customHeight="false" outlineLevel="0" collapsed="false">
      <c r="A380" s="104" t="n">
        <v>356530</v>
      </c>
      <c r="B380" s="105" t="s">
        <v>301</v>
      </c>
      <c r="C380" s="106"/>
      <c r="D380" s="113"/>
      <c r="E380" s="113"/>
      <c r="F380" s="108"/>
      <c r="G380" s="114" t="n">
        <f aca="false">IF(X=0,(IF(Me=0,Sa,Me*Sa)),(IF(Me=0,Sa*X,Me*X*Sa)))</f>
        <v>0</v>
      </c>
      <c r="H380" s="84"/>
      <c r="I380" s="84"/>
      <c r="J380" s="95"/>
      <c r="K380" s="112" t="str">
        <f aca="false">IF(X=mva,Sum-(Sum/mva),"")</f>
        <v/>
      </c>
      <c r="L380" s="40"/>
      <c r="M380" s="98"/>
      <c r="N380" s="98"/>
    </row>
    <row r="381" s="11" customFormat="true" ht="12.75" hidden="false" customHeight="false" outlineLevel="0" collapsed="false">
      <c r="A381" s="104" t="n">
        <v>356532</v>
      </c>
      <c r="B381" s="105" t="s">
        <v>302</v>
      </c>
      <c r="C381" s="106"/>
      <c r="D381" s="113"/>
      <c r="E381" s="113"/>
      <c r="F381" s="108"/>
      <c r="G381" s="114" t="n">
        <f aca="false">IF(X=0,(IF(Me=0,Sa,Me*Sa)),(IF(Me=0,Sa*X,Me*X*Sa)))</f>
        <v>0</v>
      </c>
      <c r="H381" s="84"/>
      <c r="I381" s="84"/>
      <c r="J381" s="95"/>
      <c r="K381" s="112" t="str">
        <f aca="false">IF(X=mva,Sum-(Sum/mva),"")</f>
        <v/>
      </c>
      <c r="L381" s="40"/>
      <c r="M381" s="98"/>
      <c r="N381" s="98"/>
    </row>
    <row r="382" s="11" customFormat="true" ht="12.75" hidden="false" customHeight="false" outlineLevel="0" collapsed="false">
      <c r="A382" s="104" t="n">
        <v>356534</v>
      </c>
      <c r="B382" s="105" t="s">
        <v>303</v>
      </c>
      <c r="C382" s="106"/>
      <c r="D382" s="113"/>
      <c r="E382" s="113"/>
      <c r="F382" s="108"/>
      <c r="G382" s="114" t="n">
        <f aca="false">IF(X=0,(IF(Me=0,Sa,Me*Sa)),(IF(Me=0,Sa*X,Me*X*Sa)))</f>
        <v>0</v>
      </c>
      <c r="H382" s="84"/>
      <c r="I382" s="84"/>
      <c r="J382" s="95"/>
      <c r="K382" s="112" t="str">
        <f aca="false">IF(X=mva,Sum-(Sum/mva),"")</f>
        <v/>
      </c>
      <c r="L382" s="40"/>
      <c r="M382" s="98"/>
      <c r="N382" s="98"/>
    </row>
    <row r="383" s="11" customFormat="true" ht="12.75" hidden="false" customHeight="false" outlineLevel="0" collapsed="false">
      <c r="A383" s="104" t="n">
        <v>356540</v>
      </c>
      <c r="B383" s="105" t="s">
        <v>304</v>
      </c>
      <c r="C383" s="106"/>
      <c r="D383" s="113"/>
      <c r="E383" s="113"/>
      <c r="F383" s="108"/>
      <c r="G383" s="114" t="n">
        <f aca="false">IF(X=0,(IF(Me=0,Sa,Me*Sa)),(IF(Me=0,Sa*X,Me*X*Sa)))</f>
        <v>0</v>
      </c>
      <c r="H383" s="84"/>
      <c r="I383" s="84"/>
      <c r="J383" s="95"/>
      <c r="K383" s="112" t="str">
        <f aca="false">IF(X=mva,Sum-(Sum/mva),"")</f>
        <v/>
      </c>
      <c r="L383" s="40"/>
      <c r="M383" s="98"/>
      <c r="N383" s="98"/>
    </row>
    <row r="384" s="11" customFormat="true" ht="12.75" hidden="false" customHeight="false" outlineLevel="0" collapsed="false">
      <c r="A384" s="104" t="n">
        <v>356542</v>
      </c>
      <c r="B384" s="105" t="s">
        <v>305</v>
      </c>
      <c r="C384" s="106"/>
      <c r="D384" s="113"/>
      <c r="E384" s="113"/>
      <c r="F384" s="108"/>
      <c r="G384" s="114" t="n">
        <f aca="false">IF(X=0,(IF(Me=0,Sa,Me*Sa)),(IF(Me=0,Sa*X,Me*X*Sa)))</f>
        <v>0</v>
      </c>
      <c r="H384" s="84"/>
      <c r="I384" s="84"/>
      <c r="J384" s="95"/>
      <c r="K384" s="112" t="str">
        <f aca="false">IF(X=mva,Sum-(Sum/mva),"")</f>
        <v/>
      </c>
      <c r="L384" s="40"/>
      <c r="M384" s="98"/>
      <c r="N384" s="98"/>
    </row>
    <row r="385" s="11" customFormat="true" ht="12.75" hidden="false" customHeight="false" outlineLevel="0" collapsed="false">
      <c r="A385" s="104" t="n">
        <v>356543</v>
      </c>
      <c r="B385" s="105" t="s">
        <v>306</v>
      </c>
      <c r="C385" s="106"/>
      <c r="D385" s="113"/>
      <c r="E385" s="113"/>
      <c r="F385" s="108"/>
      <c r="G385" s="114" t="n">
        <f aca="false">IF(X=0,(IF(Me=0,Sa,Me*Sa)),(IF(Me=0,Sa*X,Me*X*Sa)))</f>
        <v>0</v>
      </c>
      <c r="H385" s="84"/>
      <c r="I385" s="84"/>
      <c r="J385" s="95"/>
      <c r="K385" s="112" t="str">
        <f aca="false">IF(X=mva,Sum-(Sum/mva),"")</f>
        <v/>
      </c>
      <c r="L385" s="40"/>
      <c r="M385" s="98"/>
      <c r="N385" s="98"/>
    </row>
    <row r="386" s="11" customFormat="true" ht="12.75" hidden="false" customHeight="false" outlineLevel="0" collapsed="false">
      <c r="A386" s="104" t="n">
        <v>356545</v>
      </c>
      <c r="B386" s="105" t="s">
        <v>307</v>
      </c>
      <c r="C386" s="106"/>
      <c r="D386" s="113"/>
      <c r="E386" s="113"/>
      <c r="F386" s="108"/>
      <c r="G386" s="114" t="n">
        <f aca="false">IF(X=0,(IF(Me=0,Sa,Me*Sa)),(IF(Me=0,Sa*X,Me*X*Sa)))</f>
        <v>0</v>
      </c>
      <c r="H386" s="84"/>
      <c r="I386" s="84"/>
      <c r="J386" s="95"/>
      <c r="K386" s="112" t="str">
        <f aca="false">IF(X=mva,Sum-(Sum/mva),"")</f>
        <v/>
      </c>
      <c r="L386" s="40"/>
      <c r="M386" s="98"/>
      <c r="N386" s="98"/>
    </row>
    <row r="387" s="11" customFormat="true" ht="12.75" hidden="false" customHeight="false" outlineLevel="0" collapsed="false">
      <c r="A387" s="104" t="n">
        <v>356550</v>
      </c>
      <c r="B387" s="105" t="s">
        <v>308</v>
      </c>
      <c r="C387" s="106"/>
      <c r="D387" s="113"/>
      <c r="E387" s="113"/>
      <c r="F387" s="108"/>
      <c r="G387" s="114" t="n">
        <f aca="false">IF(X=0,(IF(Me=0,Sa,Me*Sa)),(IF(Me=0,Sa*X,Me*X*Sa)))</f>
        <v>0</v>
      </c>
      <c r="H387" s="120"/>
      <c r="I387" s="94"/>
      <c r="J387" s="95"/>
      <c r="K387" s="112" t="str">
        <f aca="false">IF(X=mva,Sum-(Sum/mva),"")</f>
        <v/>
      </c>
      <c r="L387" s="40"/>
      <c r="M387" s="98"/>
      <c r="N387" s="98"/>
    </row>
    <row r="388" s="11" customFormat="true" ht="12.75" hidden="false" customHeight="false" outlineLevel="0" collapsed="false">
      <c r="A388" s="104" t="n">
        <v>356560</v>
      </c>
      <c r="B388" s="105" t="s">
        <v>309</v>
      </c>
      <c r="C388" s="106"/>
      <c r="D388" s="113"/>
      <c r="E388" s="113"/>
      <c r="F388" s="108"/>
      <c r="G388" s="114" t="n">
        <f aca="false">IF(X=0,(IF(Me=0,Sa,Me*Sa)),(IF(Me=0,Sa*X,Me*X*Sa)))</f>
        <v>0</v>
      </c>
      <c r="H388" s="120"/>
      <c r="I388" s="94"/>
      <c r="J388" s="95"/>
      <c r="K388" s="112" t="str">
        <f aca="false">IF(X=mva,Sum-(Sum/mva),"")</f>
        <v/>
      </c>
      <c r="L388" s="40"/>
      <c r="M388" s="98"/>
      <c r="N388" s="98"/>
    </row>
    <row r="389" s="11" customFormat="true" ht="12.75" hidden="false" customHeight="false" outlineLevel="0" collapsed="false">
      <c r="A389" s="104" t="n">
        <v>359010</v>
      </c>
      <c r="B389" s="105" t="s">
        <v>90</v>
      </c>
      <c r="C389" s="106"/>
      <c r="D389" s="113"/>
      <c r="E389" s="113"/>
      <c r="F389" s="108"/>
      <c r="G389" s="114" t="n">
        <f aca="false">IF(X=0,(IF(Me=0,Sa,Me*Sa)),(IF(Me=0,Sa*X,Me*X*Sa)))</f>
        <v>0</v>
      </c>
      <c r="H389" s="120"/>
      <c r="I389" s="94"/>
      <c r="J389" s="95"/>
      <c r="K389" s="112" t="str">
        <f aca="false">IF(X=mva,Sum-(Sum/mva),"")</f>
        <v/>
      </c>
      <c r="L389" s="40"/>
      <c r="M389" s="98"/>
      <c r="N389" s="98"/>
    </row>
    <row r="390" s="11" customFormat="true" ht="12.75" hidden="false" customHeight="false" outlineLevel="0" collapsed="false">
      <c r="A390" s="104" t="n">
        <v>359011</v>
      </c>
      <c r="B390" s="105" t="s">
        <v>191</v>
      </c>
      <c r="C390" s="106"/>
      <c r="D390" s="113"/>
      <c r="E390" s="113"/>
      <c r="F390" s="108"/>
      <c r="G390" s="114" t="n">
        <f aca="false">IF(X=0,(IF(Me=0,Sa,Me*Sa)),(IF(Me=0,Sa*X,Me*X*Sa)))</f>
        <v>0</v>
      </c>
      <c r="H390" s="120"/>
      <c r="I390" s="94"/>
      <c r="J390" s="95"/>
      <c r="K390" s="112" t="str">
        <f aca="false">IF(X=mva,Sum-(Sum/mva),"")</f>
        <v/>
      </c>
      <c r="L390" s="40"/>
      <c r="M390" s="98"/>
      <c r="N390" s="98"/>
    </row>
    <row r="391" s="11" customFormat="true" ht="12.75" hidden="false" customHeight="false" outlineLevel="0" collapsed="false">
      <c r="A391" s="104" t="n">
        <v>359027</v>
      </c>
      <c r="B391" s="105" t="s">
        <v>196</v>
      </c>
      <c r="C391" s="106"/>
      <c r="D391" s="113"/>
      <c r="E391" s="113"/>
      <c r="F391" s="108"/>
      <c r="G391" s="114" t="n">
        <f aca="false">IF(X=0,(IF(Me=0,Sa,Me*Sa)),(IF(Me=0,Sa*X,Me*X*Sa)))</f>
        <v>0</v>
      </c>
      <c r="H391" s="120"/>
      <c r="I391" s="94"/>
      <c r="J391" s="95"/>
      <c r="K391" s="112" t="str">
        <f aca="false">IF(X=mva,Sum-(Sum/mva),"")</f>
        <v/>
      </c>
      <c r="L391" s="40"/>
      <c r="M391" s="98"/>
      <c r="N391" s="98"/>
    </row>
    <row r="392" s="11" customFormat="true" ht="12.75" hidden="false" customHeight="false" outlineLevel="0" collapsed="false">
      <c r="A392" s="104" t="n">
        <v>359050</v>
      </c>
      <c r="B392" s="105" t="s">
        <v>199</v>
      </c>
      <c r="C392" s="106"/>
      <c r="D392" s="113"/>
      <c r="E392" s="113"/>
      <c r="F392" s="108"/>
      <c r="G392" s="114" t="n">
        <f aca="false">IF(X=0,(IF(Me=0,Sa,Me*Sa)),(IF(Me=0,Sa*X,Me*X*Sa)))</f>
        <v>0</v>
      </c>
      <c r="H392" s="120"/>
      <c r="I392" s="94"/>
      <c r="J392" s="95"/>
      <c r="K392" s="112" t="str">
        <f aca="false">IF(X=mva,Sum-(Sum/mva),"")</f>
        <v/>
      </c>
      <c r="L392" s="40"/>
      <c r="M392" s="98"/>
      <c r="N392" s="98"/>
    </row>
    <row r="393" s="11" customFormat="true" ht="12.75" hidden="false" customHeight="false" outlineLevel="0" collapsed="false">
      <c r="A393" s="104" t="n">
        <v>359052</v>
      </c>
      <c r="B393" s="105" t="s">
        <v>268</v>
      </c>
      <c r="C393" s="106"/>
      <c r="D393" s="113"/>
      <c r="E393" s="113"/>
      <c r="F393" s="108"/>
      <c r="G393" s="114" t="n">
        <f aca="false">IF(X=0,(IF(Me=0,Sa,Me*Sa)),(IF(Me=0,Sa*X,Me*X*Sa)))</f>
        <v>0</v>
      </c>
      <c r="H393" s="120"/>
      <c r="I393" s="94"/>
      <c r="J393" s="95"/>
      <c r="K393" s="112" t="str">
        <f aca="false">IF(X=mva,Sum-(Sum/mva),"")</f>
        <v/>
      </c>
      <c r="L393" s="40"/>
      <c r="M393" s="98"/>
      <c r="N393" s="98"/>
    </row>
    <row r="394" s="11" customFormat="true" ht="12.75" hidden="false" customHeight="false" outlineLevel="0" collapsed="false">
      <c r="A394" s="104" t="n">
        <v>359053</v>
      </c>
      <c r="B394" s="105" t="s">
        <v>269</v>
      </c>
      <c r="C394" s="106"/>
      <c r="D394" s="113"/>
      <c r="E394" s="113"/>
      <c r="F394" s="108"/>
      <c r="G394" s="114" t="n">
        <f aca="false">IF(X=0,(IF(Me=0,Sa,Me*Sa)),(IF(Me=0,Sa*X,Me*X*Sa)))</f>
        <v>0</v>
      </c>
      <c r="H394" s="120"/>
      <c r="I394" s="94"/>
      <c r="J394" s="95"/>
      <c r="K394" s="112" t="str">
        <f aca="false">IF(X=mva,Sum-(Sum/mva),"")</f>
        <v/>
      </c>
      <c r="L394" s="40"/>
      <c r="M394" s="98"/>
      <c r="N394" s="98"/>
    </row>
    <row r="395" s="11" customFormat="true" ht="12.75" hidden="false" customHeight="false" outlineLevel="0" collapsed="false">
      <c r="A395" s="104" t="n">
        <v>359054</v>
      </c>
      <c r="B395" s="105" t="s">
        <v>270</v>
      </c>
      <c r="C395" s="106"/>
      <c r="D395" s="113"/>
      <c r="E395" s="113"/>
      <c r="F395" s="108"/>
      <c r="G395" s="114" t="n">
        <f aca="false">IF(X=0,(IF(Me=0,Sa,Me*Sa)),(IF(Me=0,Sa*X,Me*X*Sa)))</f>
        <v>0</v>
      </c>
      <c r="H395" s="120"/>
      <c r="I395" s="94"/>
      <c r="J395" s="95"/>
      <c r="K395" s="112" t="str">
        <f aca="false">IF(X=mva,Sum-(Sum/mva),"")</f>
        <v/>
      </c>
      <c r="L395" s="40"/>
      <c r="M395" s="98"/>
      <c r="N395" s="98"/>
    </row>
    <row r="396" s="11" customFormat="true" ht="12.75" hidden="false" customHeight="false" outlineLevel="0" collapsed="false">
      <c r="A396" s="104" t="n">
        <v>359064</v>
      </c>
      <c r="B396" s="105" t="s">
        <v>203</v>
      </c>
      <c r="C396" s="106"/>
      <c r="D396" s="113"/>
      <c r="E396" s="113"/>
      <c r="F396" s="108"/>
      <c r="G396" s="114" t="n">
        <f aca="false">IF(X=0,(IF(Me=0,Sa,Me*Sa)),(IF(Me=0,Sa*X,Me*X*Sa)))</f>
        <v>0</v>
      </c>
      <c r="H396" s="120"/>
      <c r="I396" s="94"/>
      <c r="J396" s="95"/>
      <c r="K396" s="112" t="str">
        <f aca="false">IF(X=mva,Sum-(Sum/mva),"")</f>
        <v/>
      </c>
      <c r="L396" s="40"/>
      <c r="M396" s="98"/>
      <c r="N396" s="98"/>
    </row>
    <row r="397" s="11" customFormat="true" ht="12.75" hidden="false" customHeight="false" outlineLevel="0" collapsed="false">
      <c r="A397" s="104" t="n">
        <v>359069</v>
      </c>
      <c r="B397" s="105" t="s">
        <v>96</v>
      </c>
      <c r="C397" s="106" t="s">
        <v>137</v>
      </c>
      <c r="D397" s="107"/>
      <c r="E397" s="107"/>
      <c r="F397" s="123"/>
      <c r="G397" s="124" t="n">
        <f aca="false">IF(X=0,(IF(Me=0,Sa,Me*Sa)),(IF(Me=0,Sa*X,Me*X*Sa)))</f>
        <v>0</v>
      </c>
      <c r="H397" s="120"/>
      <c r="I397" s="94"/>
      <c r="J397" s="95"/>
      <c r="K397" s="125" t="str">
        <f aca="false">IF(X=mva,Sum-(Sum/mva),"")</f>
        <v/>
      </c>
      <c r="L397" s="40"/>
      <c r="M397" s="98"/>
      <c r="N397" s="98"/>
    </row>
    <row r="398" s="11" customFormat="true" ht="13.5" hidden="false" customHeight="false" outlineLevel="0" collapsed="false">
      <c r="A398" s="157" t="s">
        <v>102</v>
      </c>
      <c r="B398" s="127"/>
      <c r="C398" s="158"/>
      <c r="D398" s="84"/>
      <c r="E398" s="131"/>
      <c r="F398" s="156" t="s">
        <v>103</v>
      </c>
      <c r="G398" s="153" t="n">
        <f aca="false">SUM(G371:G397)</f>
        <v>0</v>
      </c>
      <c r="H398" s="120"/>
      <c r="I398" s="84"/>
      <c r="J398" s="95"/>
      <c r="K398" s="153" t="n">
        <f aca="false">SUM(K371:K397)</f>
        <v>0</v>
      </c>
      <c r="L398" s="40"/>
      <c r="M398" s="98"/>
      <c r="N398" s="98"/>
    </row>
    <row r="399" s="11" customFormat="true" ht="0.95" hidden="false" customHeight="true" outlineLevel="0" collapsed="false">
      <c r="A399" s="80"/>
      <c r="C399" s="93"/>
      <c r="D399" s="84"/>
      <c r="E399" s="131"/>
      <c r="F399" s="156"/>
      <c r="G399" s="94"/>
      <c r="H399" s="120"/>
      <c r="I399" s="94"/>
      <c r="J399" s="95"/>
      <c r="K399" s="84"/>
      <c r="L399" s="40"/>
      <c r="M399" s="98"/>
      <c r="N399" s="98"/>
    </row>
    <row r="400" s="11" customFormat="true" ht="24.95" hidden="false" customHeight="true" outlineLevel="0" collapsed="false">
      <c r="A400" s="99" t="s">
        <v>310</v>
      </c>
      <c r="B400" s="132"/>
      <c r="C400" s="93"/>
      <c r="D400" s="101" t="s">
        <v>0</v>
      </c>
      <c r="E400" s="102" t="s">
        <v>1</v>
      </c>
      <c r="F400" s="101" t="s">
        <v>2</v>
      </c>
      <c r="G400" s="101" t="s">
        <v>3</v>
      </c>
      <c r="H400" s="101" t="s">
        <v>4</v>
      </c>
      <c r="I400" s="103" t="s">
        <v>5</v>
      </c>
      <c r="J400" s="95"/>
      <c r="K400" s="101" t="s">
        <v>6</v>
      </c>
      <c r="L400" s="40"/>
      <c r="M400" s="98"/>
      <c r="N400" s="98"/>
    </row>
    <row r="401" s="11" customFormat="true" ht="12.75" hidden="false" customHeight="false" outlineLevel="0" collapsed="false">
      <c r="A401" s="104" t="n">
        <v>361610</v>
      </c>
      <c r="B401" s="105" t="s">
        <v>118</v>
      </c>
      <c r="C401" s="106"/>
      <c r="D401" s="113"/>
      <c r="E401" s="113"/>
      <c r="F401" s="108"/>
      <c r="G401" s="109" t="n">
        <f aca="false">IF(X=0,(IF(Me=0,Sa,Me*Sa)),(IF(Me=0,Sa*X,Me*X*Sa)))</f>
        <v>0</v>
      </c>
      <c r="H401" s="110" t="n">
        <f aca="false">IF(Sum,Sos,0)</f>
        <v>0</v>
      </c>
      <c r="I401" s="111" t="n">
        <f aca="false">IF(Prosent&lt;&gt;0,(Sum*Prosent)/100,0)</f>
        <v>0</v>
      </c>
      <c r="J401" s="95"/>
      <c r="K401" s="112" t="str">
        <f aca="false">IF(X=mva,Sum-(Sum/mva),"")</f>
        <v/>
      </c>
      <c r="L401" s="40"/>
      <c r="M401" s="98"/>
      <c r="N401" s="98"/>
    </row>
    <row r="402" s="11" customFormat="true" ht="12.75" hidden="false" customHeight="false" outlineLevel="0" collapsed="false">
      <c r="A402" s="104" t="n">
        <v>361611</v>
      </c>
      <c r="B402" s="105" t="s">
        <v>119</v>
      </c>
      <c r="C402" s="106"/>
      <c r="D402" s="133"/>
      <c r="E402" s="113"/>
      <c r="F402" s="134" t="n">
        <f aca="false">IF(D402=0,0,+G401)</f>
        <v>0</v>
      </c>
      <c r="G402" s="114" t="n">
        <f aca="false">IF(X=0,(IF(Me=0,Sa,Me*Sa)),(IF(Me=0,Sa*X,Me*X*Sa)))</f>
        <v>0</v>
      </c>
      <c r="H402" s="110" t="n">
        <f aca="false">IF(Sum,Sos,0)</f>
        <v>0</v>
      </c>
      <c r="I402" s="111" t="n">
        <f aca="false">IF(Prosent&lt;&gt;0,(Sum*Prosent)/100,0)</f>
        <v>0</v>
      </c>
      <c r="J402" s="95"/>
      <c r="K402" s="112" t="str">
        <f aca="false">IF(X=mva,Sum-(Sum/mva),"")</f>
        <v/>
      </c>
      <c r="L402" s="40"/>
      <c r="M402" s="98"/>
      <c r="N402" s="98"/>
    </row>
    <row r="403" s="11" customFormat="true" ht="12.75" hidden="false" customHeight="false" outlineLevel="0" collapsed="false">
      <c r="A403" s="104" t="n">
        <v>361612</v>
      </c>
      <c r="B403" s="105" t="s">
        <v>311</v>
      </c>
      <c r="C403" s="106"/>
      <c r="D403" s="113"/>
      <c r="E403" s="113"/>
      <c r="F403" s="108"/>
      <c r="G403" s="114" t="n">
        <f aca="false">IF(X=0,(IF(Me=0,Sa,Me*Sa)),(IF(Me=0,Sa*X,Me*X*Sa)))</f>
        <v>0</v>
      </c>
      <c r="H403" s="110" t="n">
        <f aca="false">IF(Sum,Sos,0)</f>
        <v>0</v>
      </c>
      <c r="I403" s="111" t="n">
        <f aca="false">IF(Prosent&lt;&gt;0,(Sum*Prosent)/100,0)</f>
        <v>0</v>
      </c>
      <c r="J403" s="95"/>
      <c r="K403" s="112" t="str">
        <f aca="false">IF(X=mva,Sum-(Sum/mva),"")</f>
        <v/>
      </c>
      <c r="L403" s="40"/>
      <c r="M403" s="98"/>
      <c r="N403" s="98"/>
    </row>
    <row r="404" s="11" customFormat="true" ht="12.75" hidden="false" customHeight="false" outlineLevel="0" collapsed="false">
      <c r="A404" s="104" t="n">
        <v>361613</v>
      </c>
      <c r="B404" s="105" t="s">
        <v>312</v>
      </c>
      <c r="C404" s="106"/>
      <c r="D404" s="133"/>
      <c r="E404" s="113"/>
      <c r="F404" s="134" t="n">
        <f aca="false">IF(D404=0,0,+G403)</f>
        <v>0</v>
      </c>
      <c r="G404" s="114" t="n">
        <f aca="false">IF(X=0,(IF(Me=0,Sa,Me*Sa)),(IF(Me=0,Sa*X,Me*X*Sa)))</f>
        <v>0</v>
      </c>
      <c r="H404" s="110" t="n">
        <f aca="false">IF(Sum,Sos,0)</f>
        <v>0</v>
      </c>
      <c r="I404" s="111" t="n">
        <f aca="false">IF(Prosent&lt;&gt;0,(Sum*Prosent)/100,0)</f>
        <v>0</v>
      </c>
      <c r="J404" s="95"/>
      <c r="K404" s="112" t="str">
        <f aca="false">IF(X=mva,Sum-(Sum/mva),"")</f>
        <v/>
      </c>
      <c r="L404" s="40"/>
      <c r="M404" s="98"/>
      <c r="N404" s="98"/>
    </row>
    <row r="405" s="11" customFormat="true" ht="12.75" hidden="false" customHeight="false" outlineLevel="0" collapsed="false">
      <c r="A405" s="104" t="n">
        <v>361620</v>
      </c>
      <c r="B405" s="105" t="s">
        <v>313</v>
      </c>
      <c r="C405" s="106"/>
      <c r="D405" s="113"/>
      <c r="E405" s="113"/>
      <c r="F405" s="108"/>
      <c r="G405" s="114" t="n">
        <f aca="false">IF(X=0,(IF(Me=0,Sa,Me*Sa)),(IF(Me=0,Sa*X,Me*X*Sa)))</f>
        <v>0</v>
      </c>
      <c r="H405" s="110" t="n">
        <f aca="false">IF(Sum,Sos,0)</f>
        <v>0</v>
      </c>
      <c r="I405" s="111" t="n">
        <f aca="false">IF(Prosent&lt;&gt;0,(Sum*Prosent)/100,0)</f>
        <v>0</v>
      </c>
      <c r="J405" s="95"/>
      <c r="K405" s="112" t="str">
        <f aca="false">IF(X=mva,Sum-(Sum/mva),"")</f>
        <v/>
      </c>
      <c r="L405" s="40"/>
      <c r="M405" s="98"/>
      <c r="N405" s="98"/>
    </row>
    <row r="406" s="11" customFormat="true" ht="12.75" hidden="false" customHeight="false" outlineLevel="0" collapsed="false">
      <c r="A406" s="104" t="n">
        <v>361621</v>
      </c>
      <c r="B406" s="105" t="s">
        <v>314</v>
      </c>
      <c r="C406" s="106"/>
      <c r="D406" s="133"/>
      <c r="E406" s="113"/>
      <c r="F406" s="134" t="n">
        <f aca="false">IF(D406=0,0,+G405)</f>
        <v>0</v>
      </c>
      <c r="G406" s="114" t="n">
        <f aca="false">IF(X=0,(IF(Me=0,Sa,Me*Sa)),(IF(Me=0,Sa*X,Me*X*Sa)))</f>
        <v>0</v>
      </c>
      <c r="H406" s="110" t="n">
        <f aca="false">IF(Sum,Sos,0)</f>
        <v>0</v>
      </c>
      <c r="I406" s="111" t="n">
        <f aca="false">IF(Prosent&lt;&gt;0,(Sum*Prosent)/100,0)</f>
        <v>0</v>
      </c>
      <c r="J406" s="95"/>
      <c r="K406" s="112" t="str">
        <f aca="false">IF(X=mva,Sum-(Sum/mva),"")</f>
        <v/>
      </c>
      <c r="L406" s="40"/>
      <c r="M406" s="98"/>
      <c r="N406" s="98"/>
    </row>
    <row r="407" s="11" customFormat="true" ht="12.75" hidden="false" customHeight="false" outlineLevel="0" collapsed="false">
      <c r="A407" s="104" t="n">
        <v>361630</v>
      </c>
      <c r="B407" s="105" t="s">
        <v>315</v>
      </c>
      <c r="C407" s="106"/>
      <c r="D407" s="113"/>
      <c r="E407" s="113"/>
      <c r="F407" s="108"/>
      <c r="G407" s="114" t="n">
        <f aca="false">IF(X=0,(IF(Me=0,Sa,Me*Sa)),(IF(Me=0,Sa*X,Me*X*Sa)))</f>
        <v>0</v>
      </c>
      <c r="H407" s="110" t="n">
        <f aca="false">IF(Sum,Sos,0)</f>
        <v>0</v>
      </c>
      <c r="I407" s="111" t="n">
        <f aca="false">IF(Prosent&lt;&gt;0,(Sum*Prosent)/100,0)</f>
        <v>0</v>
      </c>
      <c r="J407" s="95"/>
      <c r="K407" s="112" t="str">
        <f aca="false">IF(X=mva,Sum-(Sum/mva),"")</f>
        <v/>
      </c>
      <c r="L407" s="40"/>
      <c r="M407" s="98"/>
      <c r="N407" s="98"/>
    </row>
    <row r="408" s="11" customFormat="true" ht="12.75" hidden="false" customHeight="false" outlineLevel="0" collapsed="false">
      <c r="A408" s="104" t="n">
        <v>361631</v>
      </c>
      <c r="B408" s="105" t="s">
        <v>316</v>
      </c>
      <c r="C408" s="106"/>
      <c r="D408" s="133"/>
      <c r="E408" s="113"/>
      <c r="F408" s="134" t="n">
        <f aca="false">IF(D408=0,0,+G407)</f>
        <v>0</v>
      </c>
      <c r="G408" s="114" t="n">
        <f aca="false">IF(X=0,(IF(Me=0,Sa,Me*Sa)),(IF(Me=0,Sa*X,Me*X*Sa)))</f>
        <v>0</v>
      </c>
      <c r="H408" s="110" t="n">
        <f aca="false">IF(Sum,Sos,0)</f>
        <v>0</v>
      </c>
      <c r="I408" s="111" t="n">
        <f aca="false">IF(Prosent&lt;&gt;0,(Sum*Prosent)/100,0)</f>
        <v>0</v>
      </c>
      <c r="J408" s="95"/>
      <c r="K408" s="112" t="str">
        <f aca="false">IF(X=mva,Sum-(Sum/mva),"")</f>
        <v/>
      </c>
      <c r="L408" s="40"/>
      <c r="M408" s="98"/>
      <c r="N408" s="98"/>
    </row>
    <row r="409" s="11" customFormat="true" ht="12.75" hidden="false" customHeight="false" outlineLevel="0" collapsed="false">
      <c r="A409" s="104" t="n">
        <v>361690</v>
      </c>
      <c r="B409" s="105" t="s">
        <v>317</v>
      </c>
      <c r="C409" s="106"/>
      <c r="D409" s="113"/>
      <c r="E409" s="113"/>
      <c r="F409" s="108"/>
      <c r="G409" s="114" t="n">
        <f aca="false">IF(X=0,(IF(Me=0,Sa,Me*Sa)),(IF(Me=0,Sa*X,Me*X*Sa)))</f>
        <v>0</v>
      </c>
      <c r="H409" s="110" t="n">
        <f aca="false">IF(Sum,Sos,0)</f>
        <v>0</v>
      </c>
      <c r="I409" s="111" t="n">
        <f aca="false">IF(Prosent&lt;&gt;0,(Sum*Prosent)/100,0)</f>
        <v>0</v>
      </c>
      <c r="J409" s="95"/>
      <c r="K409" s="112" t="str">
        <f aca="false">IF(X=mva,Sum-(Sum/mva),"")</f>
        <v/>
      </c>
      <c r="L409" s="40"/>
      <c r="M409" s="98"/>
      <c r="N409" s="98"/>
    </row>
    <row r="410" s="11" customFormat="true" ht="12.75" hidden="false" customHeight="false" outlineLevel="0" collapsed="false">
      <c r="A410" s="104" t="n">
        <v>361691</v>
      </c>
      <c r="B410" s="105" t="s">
        <v>318</v>
      </c>
      <c r="C410" s="106"/>
      <c r="D410" s="133"/>
      <c r="E410" s="113"/>
      <c r="F410" s="134" t="n">
        <f aca="false">IF(D410=0,0,+G409)</f>
        <v>0</v>
      </c>
      <c r="G410" s="114" t="n">
        <f aca="false">IF(X=0,(IF(Me=0,Sa,Me*Sa)),(IF(Me=0,Sa*X,Me*X*Sa)))</f>
        <v>0</v>
      </c>
      <c r="H410" s="110" t="n">
        <f aca="false">IF(Sum,Sos,0)</f>
        <v>0</v>
      </c>
      <c r="I410" s="111" t="n">
        <f aca="false">IF(Prosent&lt;&gt;0,(Sum*Prosent)/100,0)</f>
        <v>0</v>
      </c>
      <c r="J410" s="95"/>
      <c r="K410" s="112" t="str">
        <f aca="false">IF(X=mva,Sum-(Sum/mva),"")</f>
        <v/>
      </c>
      <c r="L410" s="40"/>
      <c r="M410" s="98"/>
      <c r="N410" s="98"/>
    </row>
    <row r="411" s="11" customFormat="true" ht="12.75" hidden="false" customHeight="false" outlineLevel="0" collapsed="false">
      <c r="A411" s="104" t="n">
        <v>364092</v>
      </c>
      <c r="B411" s="105" t="s">
        <v>126</v>
      </c>
      <c r="C411" s="106"/>
      <c r="D411" s="113"/>
      <c r="E411" s="113"/>
      <c r="F411" s="108"/>
      <c r="G411" s="114" t="n">
        <f aca="false">IF(X=0,(IF(Me=0,Sa,Me*Sa)),(IF(Me=0,Sa*X,Me*X*Sa)))</f>
        <v>0</v>
      </c>
      <c r="H411" s="110" t="n">
        <f aca="false">IF(Sum,Sos,0)</f>
        <v>0</v>
      </c>
      <c r="I411" s="111" t="n">
        <f aca="false">IF(Prosent&lt;&gt;0,(Sum*Prosent)/100,0)</f>
        <v>0</v>
      </c>
      <c r="J411" s="95"/>
      <c r="K411" s="112" t="str">
        <f aca="false">IF(X=mva,Sum-(Sum/mva),"")</f>
        <v/>
      </c>
      <c r="L411" s="40"/>
      <c r="M411" s="98"/>
      <c r="N411" s="98"/>
    </row>
    <row r="412" s="11" customFormat="true" ht="12.75" hidden="false" customHeight="false" outlineLevel="0" collapsed="false">
      <c r="A412" s="104" t="n">
        <v>364095</v>
      </c>
      <c r="B412" s="105" t="s">
        <v>88</v>
      </c>
      <c r="C412" s="106"/>
      <c r="D412" s="135"/>
      <c r="E412" s="135"/>
      <c r="F412" s="134"/>
      <c r="G412" s="114" t="n">
        <f aca="false">SUM(I401:I411)</f>
        <v>0</v>
      </c>
      <c r="H412" s="120"/>
      <c r="I412" s="121" t="s">
        <v>89</v>
      </c>
      <c r="J412" s="95"/>
      <c r="K412" s="112" t="str">
        <f aca="false">IF(X=mva,Sum-(Sum/mva),"")</f>
        <v/>
      </c>
      <c r="L412" s="40"/>
      <c r="M412" s="98"/>
      <c r="N412" s="98"/>
    </row>
    <row r="413" s="11" customFormat="true" ht="12.75" hidden="false" customHeight="false" outlineLevel="0" collapsed="false">
      <c r="A413" s="104" t="n">
        <v>366620</v>
      </c>
      <c r="B413" s="105" t="s">
        <v>319</v>
      </c>
      <c r="C413" s="106"/>
      <c r="D413" s="113"/>
      <c r="E413" s="113"/>
      <c r="F413" s="108"/>
      <c r="G413" s="114" t="n">
        <f aca="false">IF(X=0,(IF(Me=0,Sa,Me*Sa)),(IF(Me=0,Sa*X,Me*X*Sa)))</f>
        <v>0</v>
      </c>
      <c r="H413" s="84"/>
      <c r="I413" s="84"/>
      <c r="J413" s="95"/>
      <c r="K413" s="112" t="str">
        <f aca="false">IF(X=mva,Sum-(Sum/mva),"")</f>
        <v/>
      </c>
      <c r="L413" s="40"/>
      <c r="M413" s="98"/>
      <c r="N413" s="98"/>
    </row>
    <row r="414" s="11" customFormat="true" ht="12.75" hidden="false" customHeight="false" outlineLevel="0" collapsed="false">
      <c r="A414" s="104" t="n">
        <v>366630</v>
      </c>
      <c r="B414" s="105" t="s">
        <v>320</v>
      </c>
      <c r="C414" s="106"/>
      <c r="D414" s="113"/>
      <c r="E414" s="113"/>
      <c r="F414" s="108"/>
      <c r="G414" s="114" t="n">
        <f aca="false">IF(X=0,(IF(Me=0,Sa,Me*Sa)),(IF(Me=0,Sa*X,Me*X*Sa)))</f>
        <v>0</v>
      </c>
      <c r="H414" s="84"/>
      <c r="I414" s="84"/>
      <c r="J414" s="95"/>
      <c r="K414" s="112" t="str">
        <f aca="false">IF(X=mva,Sum-(Sum/mva),"")</f>
        <v/>
      </c>
      <c r="L414" s="40"/>
      <c r="M414" s="98"/>
      <c r="N414" s="98"/>
    </row>
    <row r="415" s="11" customFormat="true" ht="12.75" hidden="false" customHeight="false" outlineLevel="0" collapsed="false">
      <c r="A415" s="104" t="n">
        <v>366640</v>
      </c>
      <c r="B415" s="105" t="s">
        <v>321</v>
      </c>
      <c r="C415" s="106"/>
      <c r="D415" s="113"/>
      <c r="E415" s="113"/>
      <c r="F415" s="108"/>
      <c r="G415" s="114" t="n">
        <f aca="false">IF(X=0,(IF(Me=0,Sa,Me*Sa)),(IF(Me=0,Sa*X,Me*X*Sa)))</f>
        <v>0</v>
      </c>
      <c r="H415" s="84"/>
      <c r="I415" s="84"/>
      <c r="J415" s="95"/>
      <c r="K415" s="112" t="str">
        <f aca="false">IF(X=mva,Sum-(Sum/mva),"")</f>
        <v/>
      </c>
      <c r="L415" s="40"/>
      <c r="M415" s="98"/>
      <c r="N415" s="98"/>
    </row>
    <row r="416" s="11" customFormat="true" ht="12.75" hidden="false" customHeight="false" outlineLevel="0" collapsed="false">
      <c r="A416" s="104" t="n">
        <v>366650</v>
      </c>
      <c r="B416" s="105" t="s">
        <v>322</v>
      </c>
      <c r="C416" s="106"/>
      <c r="D416" s="113"/>
      <c r="E416" s="113"/>
      <c r="F416" s="108"/>
      <c r="G416" s="114" t="n">
        <f aca="false">IF(X=0,(IF(Me=0,Sa,Me*Sa)),(IF(Me=0,Sa*X,Me*X*Sa)))</f>
        <v>0</v>
      </c>
      <c r="H416" s="120"/>
      <c r="I416" s="94"/>
      <c r="J416" s="95"/>
      <c r="K416" s="112" t="str">
        <f aca="false">IF(X=mva,Sum-(Sum/mva),"")</f>
        <v/>
      </c>
      <c r="L416" s="40"/>
      <c r="M416" s="98"/>
      <c r="N416" s="98"/>
    </row>
    <row r="417" s="11" customFormat="true" ht="12.75" hidden="false" customHeight="false" outlineLevel="0" collapsed="false">
      <c r="A417" s="104" t="n">
        <v>366660</v>
      </c>
      <c r="B417" s="105" t="s">
        <v>323</v>
      </c>
      <c r="C417" s="106"/>
      <c r="D417" s="113"/>
      <c r="E417" s="113"/>
      <c r="F417" s="108"/>
      <c r="G417" s="114" t="n">
        <f aca="false">IF(X=0,(IF(Me=0,Sa,Me*Sa)),(IF(Me=0,Sa*X,Me*X*Sa)))</f>
        <v>0</v>
      </c>
      <c r="H417" s="120"/>
      <c r="I417" s="94"/>
      <c r="J417" s="95"/>
      <c r="K417" s="112" t="str">
        <f aca="false">IF(X=mva,Sum-(Sum/mva),"")</f>
        <v/>
      </c>
      <c r="L417" s="40"/>
      <c r="M417" s="98"/>
      <c r="N417" s="98"/>
    </row>
    <row r="418" s="11" customFormat="true" ht="12.75" hidden="false" customHeight="false" outlineLevel="0" collapsed="false">
      <c r="A418" s="104" t="n">
        <v>366670</v>
      </c>
      <c r="B418" s="105" t="s">
        <v>324</v>
      </c>
      <c r="C418" s="106"/>
      <c r="D418" s="113"/>
      <c r="E418" s="113"/>
      <c r="F418" s="108"/>
      <c r="G418" s="114" t="n">
        <f aca="false">IF(X=0,(IF(Me=0,Sa,Me*Sa)),(IF(Me=0,Sa*X,Me*X*Sa)))</f>
        <v>0</v>
      </c>
      <c r="H418" s="120"/>
      <c r="I418" s="94"/>
      <c r="J418" s="95"/>
      <c r="K418" s="112" t="str">
        <f aca="false">IF(X=mva,Sum-(Sum/mva),"")</f>
        <v/>
      </c>
      <c r="L418" s="40"/>
      <c r="M418" s="98"/>
      <c r="N418" s="98"/>
    </row>
    <row r="419" s="11" customFormat="true" ht="12.75" hidden="false" customHeight="false" outlineLevel="0" collapsed="false">
      <c r="A419" s="104" t="n">
        <v>369011</v>
      </c>
      <c r="B419" s="105" t="s">
        <v>191</v>
      </c>
      <c r="C419" s="106"/>
      <c r="D419" s="113"/>
      <c r="E419" s="113"/>
      <c r="F419" s="108"/>
      <c r="G419" s="114" t="n">
        <f aca="false">IF(X=0,(IF(Me=0,Sa,Me*Sa)),(IF(Me=0,Sa*X,Me*X*Sa)))</f>
        <v>0</v>
      </c>
      <c r="H419" s="120"/>
      <c r="I419" s="94"/>
      <c r="J419" s="95"/>
      <c r="K419" s="112" t="str">
        <f aca="false">IF(X=mva,Sum-(Sum/mva),"")</f>
        <v/>
      </c>
      <c r="L419" s="40"/>
      <c r="M419" s="98"/>
      <c r="N419" s="98"/>
    </row>
    <row r="420" s="11" customFormat="true" ht="12.75" hidden="false" customHeight="false" outlineLevel="0" collapsed="false">
      <c r="A420" s="104" t="n">
        <v>369027</v>
      </c>
      <c r="B420" s="105" t="s">
        <v>196</v>
      </c>
      <c r="C420" s="106"/>
      <c r="D420" s="113"/>
      <c r="E420" s="113"/>
      <c r="F420" s="108"/>
      <c r="G420" s="114" t="n">
        <f aca="false">IF(X=0,(IF(Me=0,Sa,Me*Sa)),(IF(Me=0,Sa*X,Me*X*Sa)))</f>
        <v>0</v>
      </c>
      <c r="H420" s="120"/>
      <c r="I420" s="94"/>
      <c r="J420" s="95"/>
      <c r="K420" s="112" t="str">
        <f aca="false">IF(X=mva,Sum-(Sum/mva),"")</f>
        <v/>
      </c>
      <c r="L420" s="40"/>
      <c r="M420" s="98"/>
      <c r="N420" s="98"/>
    </row>
    <row r="421" s="11" customFormat="true" ht="12.75" hidden="false" customHeight="false" outlineLevel="0" collapsed="false">
      <c r="A421" s="104" t="n">
        <v>369040</v>
      </c>
      <c r="B421" s="105" t="s">
        <v>134</v>
      </c>
      <c r="C421" s="106"/>
      <c r="D421" s="113"/>
      <c r="E421" s="113"/>
      <c r="F421" s="108"/>
      <c r="G421" s="114" t="n">
        <f aca="false">IF(X=0,(IF(Me=0,Sa,Me*Sa)),(IF(Me=0,Sa*X,Me*X*Sa)))</f>
        <v>0</v>
      </c>
      <c r="H421" s="120"/>
      <c r="I421" s="94"/>
      <c r="J421" s="95"/>
      <c r="K421" s="112" t="str">
        <f aca="false">IF(X=mva,Sum-(Sum/mva),"")</f>
        <v/>
      </c>
      <c r="L421" s="40"/>
      <c r="M421" s="98"/>
      <c r="N421" s="98"/>
    </row>
    <row r="422" s="11" customFormat="true" ht="12.75" hidden="false" customHeight="false" outlineLevel="0" collapsed="false">
      <c r="A422" s="104" t="n">
        <v>369050</v>
      </c>
      <c r="B422" s="105" t="s">
        <v>199</v>
      </c>
      <c r="C422" s="106"/>
      <c r="D422" s="113"/>
      <c r="E422" s="113"/>
      <c r="F422" s="108"/>
      <c r="G422" s="114" t="n">
        <f aca="false">IF(X=0,(IF(Me=0,Sa,Me*Sa)),(IF(Me=0,Sa*X,Me*X*Sa)))</f>
        <v>0</v>
      </c>
      <c r="H422" s="120"/>
      <c r="I422" s="94"/>
      <c r="J422" s="95"/>
      <c r="K422" s="112" t="str">
        <f aca="false">IF(X=mva,Sum-(Sum/mva),"")</f>
        <v/>
      </c>
      <c r="L422" s="40"/>
      <c r="M422" s="98"/>
      <c r="N422" s="98"/>
    </row>
    <row r="423" s="11" customFormat="true" ht="12.75" hidden="false" customHeight="false" outlineLevel="0" collapsed="false">
      <c r="A423" s="104" t="n">
        <v>369052</v>
      </c>
      <c r="B423" s="105" t="s">
        <v>268</v>
      </c>
      <c r="C423" s="106"/>
      <c r="D423" s="113"/>
      <c r="E423" s="113"/>
      <c r="F423" s="108"/>
      <c r="G423" s="114" t="n">
        <f aca="false">IF(X=0,(IF(Me=0,Sa,Me*Sa)),(IF(Me=0,Sa*X,Me*X*Sa)))</f>
        <v>0</v>
      </c>
      <c r="H423" s="120"/>
      <c r="I423" s="94"/>
      <c r="J423" s="95"/>
      <c r="K423" s="112" t="str">
        <f aca="false">IF(X=mva,Sum-(Sum/mva),"")</f>
        <v/>
      </c>
      <c r="L423" s="40"/>
      <c r="M423" s="98"/>
      <c r="N423" s="98"/>
    </row>
    <row r="424" s="11" customFormat="true" ht="12.75" hidden="false" customHeight="false" outlineLevel="0" collapsed="false">
      <c r="A424" s="104" t="n">
        <v>369053</v>
      </c>
      <c r="B424" s="105" t="s">
        <v>269</v>
      </c>
      <c r="C424" s="106"/>
      <c r="D424" s="113"/>
      <c r="E424" s="113"/>
      <c r="F424" s="108"/>
      <c r="G424" s="114" t="n">
        <f aca="false">IF(X=0,(IF(Me=0,Sa,Me*Sa)),(IF(Me=0,Sa*X,Me*X*Sa)))</f>
        <v>0</v>
      </c>
      <c r="H424" s="120"/>
      <c r="I424" s="94"/>
      <c r="J424" s="95"/>
      <c r="K424" s="112" t="str">
        <f aca="false">IF(X=mva,Sum-(Sum/mva),"")</f>
        <v/>
      </c>
      <c r="L424" s="40"/>
      <c r="M424" s="98"/>
      <c r="N424" s="98"/>
    </row>
    <row r="425" s="11" customFormat="true" ht="12.75" hidden="false" customHeight="false" outlineLevel="0" collapsed="false">
      <c r="A425" s="104" t="n">
        <v>369054</v>
      </c>
      <c r="B425" s="105" t="s">
        <v>270</v>
      </c>
      <c r="C425" s="106"/>
      <c r="D425" s="113"/>
      <c r="E425" s="113"/>
      <c r="F425" s="108"/>
      <c r="G425" s="114" t="n">
        <f aca="false">IF(X=0,(IF(Me=0,Sa,Me*Sa)),(IF(Me=0,Sa*X,Me*X*Sa)))</f>
        <v>0</v>
      </c>
      <c r="H425" s="120"/>
      <c r="I425" s="94"/>
      <c r="J425" s="95"/>
      <c r="K425" s="112" t="str">
        <f aca="false">IF(X=mva,Sum-(Sum/mva),"")</f>
        <v/>
      </c>
      <c r="L425" s="40"/>
      <c r="M425" s="98"/>
      <c r="N425" s="98"/>
    </row>
    <row r="426" s="11" customFormat="true" ht="12.75" hidden="false" customHeight="false" outlineLevel="0" collapsed="false">
      <c r="A426" s="104" t="n">
        <v>369060</v>
      </c>
      <c r="B426" s="105" t="s">
        <v>94</v>
      </c>
      <c r="C426" s="106"/>
      <c r="D426" s="113"/>
      <c r="E426" s="113"/>
      <c r="F426" s="108"/>
      <c r="G426" s="114" t="n">
        <f aca="false">IF(X=0,(IF(Me=0,Sa,Me*Sa)),(IF(Me=0,Sa*X,Me*X*Sa)))</f>
        <v>0</v>
      </c>
      <c r="H426" s="120"/>
      <c r="I426" s="94"/>
      <c r="J426" s="95"/>
      <c r="K426" s="112" t="str">
        <f aca="false">IF(X=mva,Sum-(Sum/mva),"")</f>
        <v/>
      </c>
      <c r="L426" s="40"/>
      <c r="M426" s="98"/>
      <c r="N426" s="98"/>
    </row>
    <row r="427" s="11" customFormat="true" ht="12.75" hidden="false" customHeight="false" outlineLevel="0" collapsed="false">
      <c r="A427" s="104" t="n">
        <v>369064</v>
      </c>
      <c r="B427" s="105" t="s">
        <v>203</v>
      </c>
      <c r="C427" s="106"/>
      <c r="D427" s="113"/>
      <c r="E427" s="113"/>
      <c r="F427" s="108"/>
      <c r="G427" s="114" t="n">
        <f aca="false">IF(X=0,(IF(Me=0,Sa,Me*Sa)),(IF(Me=0,Sa*X,Me*X*Sa)))</f>
        <v>0</v>
      </c>
      <c r="H427" s="120"/>
      <c r="I427" s="94"/>
      <c r="J427" s="95"/>
      <c r="K427" s="112" t="str">
        <f aca="false">IF(X=mva,Sum-(Sum/mva),"")</f>
        <v/>
      </c>
      <c r="L427" s="40"/>
      <c r="M427" s="98"/>
      <c r="N427" s="98"/>
    </row>
    <row r="428" s="11" customFormat="true" ht="12.75" hidden="false" customHeight="false" outlineLevel="0" collapsed="false">
      <c r="A428" s="104" t="n">
        <v>369069</v>
      </c>
      <c r="B428" s="105" t="s">
        <v>96</v>
      </c>
      <c r="C428" s="106" t="s">
        <v>137</v>
      </c>
      <c r="D428" s="107"/>
      <c r="E428" s="107"/>
      <c r="F428" s="123"/>
      <c r="G428" s="124" t="n">
        <f aca="false">IF(X=0,(IF(Me=0,Sa,Me*Sa)),(IF(Me=0,Sa*X,Me*X*Sa)))</f>
        <v>0</v>
      </c>
      <c r="H428" s="120"/>
      <c r="I428" s="94"/>
      <c r="J428" s="95"/>
      <c r="K428" s="125" t="str">
        <f aca="false">IF(X=mva,Sum-(Sum/mva),"")</f>
        <v/>
      </c>
      <c r="L428" s="40"/>
      <c r="M428" s="98"/>
      <c r="N428" s="98"/>
    </row>
    <row r="429" s="11" customFormat="true" ht="13.5" hidden="false" customHeight="false" outlineLevel="0" collapsed="false">
      <c r="A429" s="157" t="s">
        <v>102</v>
      </c>
      <c r="B429" s="127"/>
      <c r="C429" s="158"/>
      <c r="D429" s="84"/>
      <c r="E429" s="131"/>
      <c r="F429" s="156" t="s">
        <v>103</v>
      </c>
      <c r="G429" s="153" t="n">
        <f aca="false">SUM(G401:G428)</f>
        <v>0</v>
      </c>
      <c r="H429" s="120"/>
      <c r="I429" s="84"/>
      <c r="J429" s="95"/>
      <c r="K429" s="153" t="n">
        <f aca="false">SUM(K401:K428)</f>
        <v>0</v>
      </c>
      <c r="L429" s="40"/>
      <c r="M429" s="98"/>
      <c r="N429" s="98"/>
    </row>
    <row r="430" s="11" customFormat="true" ht="0.95" hidden="false" customHeight="true" outlineLevel="0" collapsed="false">
      <c r="A430" s="80"/>
      <c r="C430" s="93"/>
      <c r="D430" s="84"/>
      <c r="E430" s="131"/>
      <c r="F430" s="156"/>
      <c r="G430" s="94"/>
      <c r="H430" s="120"/>
      <c r="I430" s="94"/>
      <c r="J430" s="95"/>
      <c r="K430" s="84"/>
      <c r="L430" s="40"/>
      <c r="M430" s="98"/>
      <c r="N430" s="98"/>
    </row>
    <row r="431" s="11" customFormat="true" ht="24.95" hidden="false" customHeight="true" outlineLevel="0" collapsed="false">
      <c r="A431" s="99" t="s">
        <v>325</v>
      </c>
      <c r="B431" s="132"/>
      <c r="C431" s="93"/>
      <c r="D431" s="101" t="s">
        <v>0</v>
      </c>
      <c r="E431" s="102" t="s">
        <v>1</v>
      </c>
      <c r="F431" s="101" t="s">
        <v>2</v>
      </c>
      <c r="G431" s="101" t="s">
        <v>3</v>
      </c>
      <c r="H431" s="101" t="s">
        <v>4</v>
      </c>
      <c r="I431" s="103" t="s">
        <v>5</v>
      </c>
      <c r="J431" s="95"/>
      <c r="K431" s="101" t="s">
        <v>6</v>
      </c>
      <c r="L431" s="40"/>
      <c r="M431" s="98"/>
      <c r="N431" s="98"/>
    </row>
    <row r="432" s="11" customFormat="true" ht="12.75" hidden="false" customHeight="false" outlineLevel="0" collapsed="false">
      <c r="A432" s="104" t="n">
        <v>371710</v>
      </c>
      <c r="B432" s="105" t="s">
        <v>326</v>
      </c>
      <c r="C432" s="106"/>
      <c r="D432" s="113"/>
      <c r="E432" s="113"/>
      <c r="F432" s="108"/>
      <c r="G432" s="109" t="n">
        <f aca="false">IF(X=0,(IF(Me=0,Sa,Me*Sa)),(IF(Me=0,Sa*X,Me*X*Sa)))</f>
        <v>0</v>
      </c>
      <c r="H432" s="110" t="n">
        <f aca="false">IF(Sum,Sos,0)</f>
        <v>0</v>
      </c>
      <c r="I432" s="111" t="n">
        <f aca="false">IF(Prosent&lt;&gt;0,(Sum*Prosent)/100,0)</f>
        <v>0</v>
      </c>
      <c r="J432" s="95"/>
      <c r="K432" s="112" t="str">
        <f aca="false">IF(X=mva,Sum-(Sum/mva),"")</f>
        <v/>
      </c>
      <c r="L432" s="40"/>
      <c r="M432" s="98"/>
      <c r="N432" s="98"/>
    </row>
    <row r="433" s="11" customFormat="true" ht="12.75" hidden="false" customHeight="false" outlineLevel="0" collapsed="false">
      <c r="A433" s="104" t="n">
        <v>371711</v>
      </c>
      <c r="B433" s="105" t="s">
        <v>327</v>
      </c>
      <c r="C433" s="106"/>
      <c r="D433" s="133"/>
      <c r="E433" s="113"/>
      <c r="F433" s="134" t="n">
        <f aca="false">IF(D433=0,0,+G432)</f>
        <v>0</v>
      </c>
      <c r="G433" s="114" t="n">
        <f aca="false">IF(X=0,(IF(Me=0,Sa,Me*Sa)),(IF(Me=0,Sa*X,Me*X*Sa)))</f>
        <v>0</v>
      </c>
      <c r="H433" s="110" t="n">
        <f aca="false">IF(Sum,Sos,0)</f>
        <v>0</v>
      </c>
      <c r="I433" s="111" t="n">
        <f aca="false">IF(Prosent&lt;&gt;0,(Sum*Prosent)/100,0)</f>
        <v>0</v>
      </c>
      <c r="J433" s="95"/>
      <c r="K433" s="112" t="str">
        <f aca="false">IF(X=mva,Sum-(Sum/mva),"")</f>
        <v/>
      </c>
      <c r="L433" s="40"/>
      <c r="M433" s="98"/>
      <c r="N433" s="98"/>
    </row>
    <row r="434" s="11" customFormat="true" ht="12.75" hidden="false" customHeight="false" outlineLevel="0" collapsed="false">
      <c r="A434" s="104" t="n">
        <v>371712</v>
      </c>
      <c r="B434" s="105" t="s">
        <v>328</v>
      </c>
      <c r="C434" s="106"/>
      <c r="D434" s="113"/>
      <c r="E434" s="113"/>
      <c r="F434" s="108"/>
      <c r="G434" s="114" t="n">
        <f aca="false">IF(X=0,(IF(Me=0,Sa,Me*Sa)),(IF(Me=0,Sa*X,Me*X*Sa)))</f>
        <v>0</v>
      </c>
      <c r="H434" s="110" t="n">
        <f aca="false">IF(Sum,Sos,0)</f>
        <v>0</v>
      </c>
      <c r="I434" s="111" t="n">
        <f aca="false">IF(Prosent&lt;&gt;0,(Sum*Prosent)/100,0)</f>
        <v>0</v>
      </c>
      <c r="J434" s="95"/>
      <c r="K434" s="112" t="str">
        <f aca="false">IF(X=mva,Sum-(Sum/mva),"")</f>
        <v/>
      </c>
      <c r="L434" s="40"/>
      <c r="M434" s="98"/>
      <c r="N434" s="98"/>
    </row>
    <row r="435" s="11" customFormat="true" ht="12.75" hidden="false" customHeight="false" outlineLevel="0" collapsed="false">
      <c r="A435" s="104" t="n">
        <v>371713</v>
      </c>
      <c r="B435" s="105" t="s">
        <v>329</v>
      </c>
      <c r="C435" s="106"/>
      <c r="D435" s="133"/>
      <c r="E435" s="113"/>
      <c r="F435" s="134" t="n">
        <f aca="false">IF(D435=0,0,+G434)</f>
        <v>0</v>
      </c>
      <c r="G435" s="114" t="n">
        <f aca="false">IF(X=0,(IF(Me=0,Sa,Me*Sa)),(IF(Me=0,Sa*X,Me*X*Sa)))</f>
        <v>0</v>
      </c>
      <c r="H435" s="110" t="n">
        <f aca="false">IF(Sum,Sos,0)</f>
        <v>0</v>
      </c>
      <c r="I435" s="111" t="n">
        <f aca="false">IF(Prosent&lt;&gt;0,(Sum*Prosent)/100,0)</f>
        <v>0</v>
      </c>
      <c r="J435" s="95"/>
      <c r="K435" s="112" t="str">
        <f aca="false">IF(X=mva,Sum-(Sum/mva),"")</f>
        <v/>
      </c>
      <c r="L435" s="40"/>
      <c r="M435" s="98"/>
      <c r="N435" s="98"/>
    </row>
    <row r="436" s="11" customFormat="true" ht="12.75" hidden="false" customHeight="false" outlineLevel="0" collapsed="false">
      <c r="A436" s="104" t="n">
        <v>371714</v>
      </c>
      <c r="B436" s="105" t="s">
        <v>330</v>
      </c>
      <c r="C436" s="106"/>
      <c r="D436" s="113"/>
      <c r="E436" s="113"/>
      <c r="F436" s="108"/>
      <c r="G436" s="114" t="n">
        <f aca="false">IF(X=0,(IF(Me=0,Sa,Me*Sa)),(IF(Me=0,Sa*X,Me*X*Sa)))</f>
        <v>0</v>
      </c>
      <c r="H436" s="110" t="n">
        <f aca="false">IF(Sum,Sos,0)</f>
        <v>0</v>
      </c>
      <c r="I436" s="111" t="n">
        <f aca="false">IF(Prosent&lt;&gt;0,(Sum*Prosent)/100,0)</f>
        <v>0</v>
      </c>
      <c r="J436" s="95"/>
      <c r="K436" s="112" t="str">
        <f aca="false">IF(X=mva,Sum-(Sum/mva),"")</f>
        <v/>
      </c>
      <c r="L436" s="40"/>
      <c r="M436" s="98"/>
      <c r="N436" s="98"/>
    </row>
    <row r="437" s="11" customFormat="true" ht="12.75" hidden="false" customHeight="false" outlineLevel="0" collapsed="false">
      <c r="A437" s="104" t="n">
        <v>371715</v>
      </c>
      <c r="B437" s="105" t="s">
        <v>331</v>
      </c>
      <c r="C437" s="106"/>
      <c r="D437" s="133"/>
      <c r="E437" s="113"/>
      <c r="F437" s="134" t="n">
        <f aca="false">IF(D437=0,0,+G436)</f>
        <v>0</v>
      </c>
      <c r="G437" s="114" t="n">
        <f aca="false">IF(X=0,(IF(Me=0,Sa,Me*Sa)),(IF(Me=0,Sa*X,Me*X*Sa)))</f>
        <v>0</v>
      </c>
      <c r="H437" s="110" t="n">
        <f aca="false">IF(Sum,Sos,0)</f>
        <v>0</v>
      </c>
      <c r="I437" s="111" t="n">
        <f aca="false">IF(Prosent&lt;&gt;0,(Sum*Prosent)/100,0)</f>
        <v>0</v>
      </c>
      <c r="J437" s="95"/>
      <c r="K437" s="112" t="str">
        <f aca="false">IF(X=mva,Sum-(Sum/mva),"")</f>
        <v/>
      </c>
      <c r="L437" s="40"/>
      <c r="M437" s="98"/>
      <c r="N437" s="98"/>
    </row>
    <row r="438" s="11" customFormat="true" ht="12.75" hidden="false" customHeight="false" outlineLevel="0" collapsed="false">
      <c r="A438" s="104" t="n">
        <v>371720</v>
      </c>
      <c r="B438" s="105" t="s">
        <v>332</v>
      </c>
      <c r="C438" s="106"/>
      <c r="D438" s="113"/>
      <c r="E438" s="113"/>
      <c r="F438" s="108"/>
      <c r="G438" s="114" t="n">
        <f aca="false">IF(X=0,(IF(Me=0,Sa,Me*Sa)),(IF(Me=0,Sa*X,Me*X*Sa)))</f>
        <v>0</v>
      </c>
      <c r="H438" s="110" t="n">
        <f aca="false">IF(Sum,Sos,0)</f>
        <v>0</v>
      </c>
      <c r="I438" s="111" t="n">
        <f aca="false">IF(Prosent&lt;&gt;0,(Sum*Prosent)/100,0)</f>
        <v>0</v>
      </c>
      <c r="J438" s="95"/>
      <c r="K438" s="112" t="str">
        <f aca="false">IF(X=mva,Sum-(Sum/mva),"")</f>
        <v/>
      </c>
      <c r="L438" s="40"/>
      <c r="M438" s="98"/>
      <c r="N438" s="98"/>
    </row>
    <row r="439" s="11" customFormat="true" ht="12.75" hidden="false" customHeight="false" outlineLevel="0" collapsed="false">
      <c r="A439" s="104" t="n">
        <v>371721</v>
      </c>
      <c r="B439" s="105" t="s">
        <v>333</v>
      </c>
      <c r="C439" s="106"/>
      <c r="D439" s="133"/>
      <c r="E439" s="113"/>
      <c r="F439" s="134" t="n">
        <f aca="false">IF(D439=0,0,+G438)</f>
        <v>0</v>
      </c>
      <c r="G439" s="114" t="n">
        <f aca="false">IF(X=0,(IF(Me=0,Sa,Me*Sa)),(IF(Me=0,Sa*X,Me*X*Sa)))</f>
        <v>0</v>
      </c>
      <c r="H439" s="110" t="n">
        <f aca="false">IF(Sum,Sos,0)</f>
        <v>0</v>
      </c>
      <c r="I439" s="111" t="n">
        <f aca="false">IF(Prosent&lt;&gt;0,(Sum*Prosent)/100,0)</f>
        <v>0</v>
      </c>
      <c r="J439" s="95"/>
      <c r="K439" s="112" t="str">
        <f aca="false">IF(X=mva,Sum-(Sum/mva),"")</f>
        <v/>
      </c>
      <c r="L439" s="40"/>
      <c r="M439" s="98"/>
      <c r="N439" s="98"/>
    </row>
    <row r="440" s="11" customFormat="true" ht="12.75" hidden="false" customHeight="false" outlineLevel="0" collapsed="false">
      <c r="A440" s="104" t="n">
        <v>371730</v>
      </c>
      <c r="B440" s="105" t="s">
        <v>334</v>
      </c>
      <c r="C440" s="106"/>
      <c r="D440" s="113"/>
      <c r="E440" s="113"/>
      <c r="F440" s="108"/>
      <c r="G440" s="114" t="n">
        <f aca="false">IF(X=0,(IF(Me=0,Sa,Me*Sa)),(IF(Me=0,Sa*X,Me*X*Sa)))</f>
        <v>0</v>
      </c>
      <c r="H440" s="110" t="n">
        <f aca="false">IF(Sum,Sos,0)</f>
        <v>0</v>
      </c>
      <c r="I440" s="111" t="n">
        <f aca="false">IF(Prosent&lt;&gt;0,(Sum*Prosent)/100,0)</f>
        <v>0</v>
      </c>
      <c r="J440" s="95"/>
      <c r="K440" s="112" t="str">
        <f aca="false">IF(X=mva,Sum-(Sum/mva),"")</f>
        <v/>
      </c>
      <c r="L440" s="40"/>
      <c r="M440" s="98"/>
      <c r="N440" s="98"/>
    </row>
    <row r="441" s="11" customFormat="true" ht="12.75" hidden="false" customHeight="false" outlineLevel="0" collapsed="false">
      <c r="A441" s="104" t="n">
        <v>371731</v>
      </c>
      <c r="B441" s="105" t="s">
        <v>335</v>
      </c>
      <c r="C441" s="106"/>
      <c r="D441" s="133"/>
      <c r="E441" s="113"/>
      <c r="F441" s="134" t="n">
        <f aca="false">IF(D441=0,0,+G440)</f>
        <v>0</v>
      </c>
      <c r="G441" s="114" t="n">
        <f aca="false">IF(X=0,(IF(Me=0,Sa,Me*Sa)),(IF(Me=0,Sa*X,Me*X*Sa)))</f>
        <v>0</v>
      </c>
      <c r="H441" s="110" t="n">
        <f aca="false">IF(Sum,Sos,0)</f>
        <v>0</v>
      </c>
      <c r="I441" s="111" t="n">
        <f aca="false">IF(Prosent&lt;&gt;0,(Sum*Prosent)/100,0)</f>
        <v>0</v>
      </c>
      <c r="J441" s="95"/>
      <c r="K441" s="112" t="str">
        <f aca="false">IF(X=mva,Sum-(Sum/mva),"")</f>
        <v/>
      </c>
      <c r="L441" s="40"/>
      <c r="M441" s="98"/>
      <c r="N441" s="98"/>
    </row>
    <row r="442" s="11" customFormat="true" ht="12.75" hidden="false" customHeight="false" outlineLevel="0" collapsed="false">
      <c r="A442" s="104" t="n">
        <v>371740</v>
      </c>
      <c r="B442" s="105" t="s">
        <v>336</v>
      </c>
      <c r="C442" s="106"/>
      <c r="D442" s="113"/>
      <c r="E442" s="113"/>
      <c r="F442" s="108"/>
      <c r="G442" s="114" t="n">
        <f aca="false">IF(X=0,(IF(Me=0,Sa,Me*Sa)),(IF(Me=0,Sa*X,Me*X*Sa)))</f>
        <v>0</v>
      </c>
      <c r="H442" s="110" t="n">
        <f aca="false">IF(Sum,Sos,0)</f>
        <v>0</v>
      </c>
      <c r="I442" s="111" t="n">
        <f aca="false">IF(Prosent&lt;&gt;0,(Sum*Prosent)/100,0)</f>
        <v>0</v>
      </c>
      <c r="J442" s="95"/>
      <c r="K442" s="112" t="str">
        <f aca="false">IF(X=mva,Sum-(Sum/mva),"")</f>
        <v/>
      </c>
      <c r="L442" s="40"/>
      <c r="M442" s="98"/>
      <c r="N442" s="98"/>
    </row>
    <row r="443" s="11" customFormat="true" ht="12.75" hidden="false" customHeight="false" outlineLevel="0" collapsed="false">
      <c r="A443" s="104" t="n">
        <v>371741</v>
      </c>
      <c r="B443" s="105" t="s">
        <v>337</v>
      </c>
      <c r="C443" s="106"/>
      <c r="D443" s="133"/>
      <c r="E443" s="113"/>
      <c r="F443" s="134" t="n">
        <f aca="false">IF(D443=0,0,+G442)</f>
        <v>0</v>
      </c>
      <c r="G443" s="114" t="n">
        <f aca="false">IF(X=0,(IF(Me=0,Sa,Me*Sa)),(IF(Me=0,Sa*X,Me*X*Sa)))</f>
        <v>0</v>
      </c>
      <c r="H443" s="110" t="n">
        <f aca="false">IF(Sum,Sos,0)</f>
        <v>0</v>
      </c>
      <c r="I443" s="111" t="n">
        <f aca="false">IF(Prosent&lt;&gt;0,(Sum*Prosent)/100,0)</f>
        <v>0</v>
      </c>
      <c r="J443" s="95"/>
      <c r="K443" s="112" t="str">
        <f aca="false">IF(X=mva,Sum-(Sum/mva),"")</f>
        <v/>
      </c>
      <c r="L443" s="40"/>
      <c r="M443" s="98"/>
      <c r="N443" s="98"/>
    </row>
    <row r="444" s="11" customFormat="true" ht="12.75" hidden="false" customHeight="false" outlineLevel="0" collapsed="false">
      <c r="A444" s="104" t="n">
        <v>371790</v>
      </c>
      <c r="B444" s="105" t="s">
        <v>338</v>
      </c>
      <c r="C444" s="106"/>
      <c r="D444" s="113"/>
      <c r="E444" s="113"/>
      <c r="F444" s="108"/>
      <c r="G444" s="114" t="n">
        <f aca="false">IF(X=0,(IF(Me=0,Sa,Me*Sa)),(IF(Me=0,Sa*X,Me*X*Sa)))</f>
        <v>0</v>
      </c>
      <c r="H444" s="110" t="n">
        <f aca="false">IF(Sum,Sos,0)</f>
        <v>0</v>
      </c>
      <c r="I444" s="111" t="n">
        <f aca="false">IF(Prosent&lt;&gt;0,(Sum*Prosent)/100,0)</f>
        <v>0</v>
      </c>
      <c r="J444" s="95"/>
      <c r="K444" s="112" t="str">
        <f aca="false">IF(X=mva,Sum-(Sum/mva),"")</f>
        <v/>
      </c>
      <c r="L444" s="40"/>
      <c r="M444" s="98"/>
      <c r="N444" s="98"/>
    </row>
    <row r="445" s="11" customFormat="true" ht="12.75" hidden="false" customHeight="false" outlineLevel="0" collapsed="false">
      <c r="A445" s="104" t="n">
        <v>371791</v>
      </c>
      <c r="B445" s="105" t="s">
        <v>339</v>
      </c>
      <c r="C445" s="106"/>
      <c r="D445" s="161"/>
      <c r="E445" s="113"/>
      <c r="F445" s="134" t="n">
        <f aca="false">IF(D445=0,0,+G444)</f>
        <v>0</v>
      </c>
      <c r="G445" s="114" t="n">
        <f aca="false">IF(X=0,(IF(Me=0,Sa,Me*Sa)),(IF(Me=0,Sa*X,Me*X*Sa)))</f>
        <v>0</v>
      </c>
      <c r="H445" s="110" t="n">
        <f aca="false">IF(Sum,Sos,0)</f>
        <v>0</v>
      </c>
      <c r="I445" s="111" t="n">
        <f aca="false">IF(Prosent&lt;&gt;0,(Sum*Prosent)/100,0)</f>
        <v>0</v>
      </c>
      <c r="J445" s="95"/>
      <c r="K445" s="112" t="str">
        <f aca="false">IF(X=mva,Sum-(Sum/mva),"")</f>
        <v/>
      </c>
      <c r="L445" s="40"/>
      <c r="M445" s="98"/>
      <c r="N445" s="98"/>
    </row>
    <row r="446" s="11" customFormat="true" ht="12.75" hidden="false" customHeight="false" outlineLevel="0" collapsed="false">
      <c r="A446" s="104" t="n">
        <v>374092</v>
      </c>
      <c r="B446" s="105" t="s">
        <v>126</v>
      </c>
      <c r="C446" s="106"/>
      <c r="D446" s="113"/>
      <c r="E446" s="113"/>
      <c r="F446" s="108"/>
      <c r="G446" s="114" t="n">
        <f aca="false">IF(X=0,(IF(Me=0,Sa,Me*Sa)),(IF(Me=0,Sa*X,Me*X*Sa)))</f>
        <v>0</v>
      </c>
      <c r="H446" s="110" t="n">
        <f aca="false">IF(Sum,Sos,0)</f>
        <v>0</v>
      </c>
      <c r="I446" s="111" t="n">
        <f aca="false">IF(Prosent&lt;&gt;0,(Sum*Prosent)/100,0)</f>
        <v>0</v>
      </c>
      <c r="J446" s="95"/>
      <c r="K446" s="112" t="str">
        <f aca="false">IF(X=mva,Sum-(Sum/mva),"")</f>
        <v/>
      </c>
      <c r="L446" s="40"/>
      <c r="M446" s="98"/>
      <c r="N446" s="98"/>
    </row>
    <row r="447" s="11" customFormat="true" ht="12.75" hidden="false" customHeight="false" outlineLevel="0" collapsed="false">
      <c r="A447" s="104" t="n">
        <v>374095</v>
      </c>
      <c r="B447" s="105" t="s">
        <v>88</v>
      </c>
      <c r="C447" s="106"/>
      <c r="D447" s="135"/>
      <c r="E447" s="135"/>
      <c r="F447" s="134"/>
      <c r="G447" s="114" t="n">
        <f aca="false">SUM(I432:I446)</f>
        <v>0</v>
      </c>
      <c r="H447" s="120"/>
      <c r="I447" s="121" t="s">
        <v>89</v>
      </c>
      <c r="J447" s="95"/>
      <c r="K447" s="112" t="str">
        <f aca="false">IF(X=mva,Sum-(Sum/mva),"")</f>
        <v/>
      </c>
      <c r="L447" s="40"/>
      <c r="M447" s="98"/>
      <c r="N447" s="98"/>
    </row>
    <row r="448" s="11" customFormat="true" ht="12.75" hidden="false" customHeight="false" outlineLevel="0" collapsed="false">
      <c r="A448" s="104" t="n">
        <v>376720</v>
      </c>
      <c r="B448" s="105" t="s">
        <v>340</v>
      </c>
      <c r="C448" s="106"/>
      <c r="D448" s="113"/>
      <c r="E448" s="113"/>
      <c r="F448" s="108"/>
      <c r="G448" s="114" t="n">
        <f aca="false">IF(X=0,(IF(Me=0,Sa,Me*Sa)),(IF(Me=0,Sa*X,Me*X*Sa)))</f>
        <v>0</v>
      </c>
      <c r="H448" s="120"/>
      <c r="I448" s="94"/>
      <c r="J448" s="95"/>
      <c r="K448" s="112" t="str">
        <f aca="false">IF(X=mva,Sum-(Sum/mva),"")</f>
        <v/>
      </c>
      <c r="L448" s="40"/>
      <c r="M448" s="98"/>
      <c r="N448" s="98"/>
    </row>
    <row r="449" s="11" customFormat="true" ht="12.75" hidden="false" customHeight="false" outlineLevel="0" collapsed="false">
      <c r="A449" s="104" t="n">
        <v>376730</v>
      </c>
      <c r="B449" s="105" t="s">
        <v>341</v>
      </c>
      <c r="C449" s="106"/>
      <c r="D449" s="113"/>
      <c r="E449" s="113"/>
      <c r="F449" s="108"/>
      <c r="G449" s="114" t="n">
        <f aca="false">IF(X=0,(IF(Me=0,Sa,Me*Sa)),(IF(Me=0,Sa*X,Me*X*Sa)))</f>
        <v>0</v>
      </c>
      <c r="H449" s="120"/>
      <c r="I449" s="94"/>
      <c r="J449" s="95"/>
      <c r="K449" s="112" t="str">
        <f aca="false">IF(X=mva,Sum-(Sum/mva),"")</f>
        <v/>
      </c>
      <c r="L449" s="40"/>
      <c r="M449" s="98"/>
      <c r="N449" s="98"/>
    </row>
    <row r="450" s="11" customFormat="true" ht="12.75" hidden="false" customHeight="false" outlineLevel="0" collapsed="false">
      <c r="A450" s="104" t="n">
        <v>376740</v>
      </c>
      <c r="B450" s="105" t="s">
        <v>342</v>
      </c>
      <c r="C450" s="106"/>
      <c r="D450" s="113"/>
      <c r="E450" s="113"/>
      <c r="F450" s="108"/>
      <c r="G450" s="114" t="n">
        <f aca="false">IF(X=0,(IF(Me=0,Sa,Me*Sa)),(IF(Me=0,Sa*X,Me*X*Sa)))</f>
        <v>0</v>
      </c>
      <c r="H450" s="120"/>
      <c r="I450" s="94"/>
      <c r="J450" s="95"/>
      <c r="K450" s="112" t="str">
        <f aca="false">IF(X=mva,Sum-(Sum/mva),"")</f>
        <v/>
      </c>
      <c r="L450" s="40"/>
      <c r="M450" s="98"/>
      <c r="N450" s="98"/>
    </row>
    <row r="451" s="11" customFormat="true" ht="12.75" hidden="false" customHeight="false" outlineLevel="0" collapsed="false">
      <c r="A451" s="104" t="n">
        <v>376770</v>
      </c>
      <c r="B451" s="105" t="s">
        <v>343</v>
      </c>
      <c r="C451" s="106"/>
      <c r="D451" s="113"/>
      <c r="E451" s="113"/>
      <c r="F451" s="108"/>
      <c r="G451" s="114" t="n">
        <f aca="false">IF(X=0,(IF(Me=0,Sa,Me*Sa)),(IF(Me=0,Sa*X,Me*X*Sa)))</f>
        <v>0</v>
      </c>
      <c r="H451" s="120"/>
      <c r="I451" s="94"/>
      <c r="J451" s="95"/>
      <c r="K451" s="112" t="str">
        <f aca="false">IF(X=mva,Sum-(Sum/mva),"")</f>
        <v/>
      </c>
      <c r="L451" s="40"/>
      <c r="M451" s="98"/>
      <c r="N451" s="98"/>
    </row>
    <row r="452" s="11" customFormat="true" ht="12.75" hidden="false" customHeight="false" outlineLevel="0" collapsed="false">
      <c r="A452" s="104" t="n">
        <v>376771</v>
      </c>
      <c r="B452" s="105" t="s">
        <v>344</v>
      </c>
      <c r="C452" s="106"/>
      <c r="D452" s="113"/>
      <c r="E452" s="113"/>
      <c r="F452" s="108"/>
      <c r="G452" s="114" t="n">
        <f aca="false">IF(X=0,(IF(Me=0,Sa,Me*Sa)),(IF(Me=0,Sa*X,Me*X*Sa)))</f>
        <v>0</v>
      </c>
      <c r="H452" s="120"/>
      <c r="I452" s="94"/>
      <c r="J452" s="95"/>
      <c r="K452" s="112" t="str">
        <f aca="false">IF(X=mva,Sum-(Sum/mva),"")</f>
        <v/>
      </c>
      <c r="L452" s="40"/>
      <c r="M452" s="98"/>
      <c r="N452" s="98"/>
    </row>
    <row r="453" s="11" customFormat="true" ht="12.75" hidden="false" customHeight="false" outlineLevel="0" collapsed="false">
      <c r="A453" s="104" t="n">
        <v>379011</v>
      </c>
      <c r="B453" s="105" t="s">
        <v>191</v>
      </c>
      <c r="C453" s="106"/>
      <c r="D453" s="113"/>
      <c r="E453" s="113"/>
      <c r="F453" s="108"/>
      <c r="G453" s="114" t="n">
        <f aca="false">IF(X=0,(IF(Me=0,Sa,Me*Sa)),(IF(Me=0,Sa*X,Me*X*Sa)))</f>
        <v>0</v>
      </c>
      <c r="H453" s="120"/>
      <c r="I453" s="94"/>
      <c r="J453" s="95"/>
      <c r="K453" s="112" t="str">
        <f aca="false">IF(X=mva,Sum-(Sum/mva),"")</f>
        <v/>
      </c>
      <c r="L453" s="40"/>
      <c r="M453" s="98"/>
      <c r="N453" s="98"/>
    </row>
    <row r="454" s="11" customFormat="true" ht="12.75" hidden="false" customHeight="false" outlineLevel="0" collapsed="false">
      <c r="A454" s="104" t="n">
        <v>379027</v>
      </c>
      <c r="B454" s="105" t="s">
        <v>196</v>
      </c>
      <c r="C454" s="106"/>
      <c r="D454" s="113"/>
      <c r="E454" s="113"/>
      <c r="F454" s="108"/>
      <c r="G454" s="114" t="n">
        <f aca="false">IF(X=0,(IF(Me=0,Sa,Me*Sa)),(IF(Me=0,Sa*X,Me*X*Sa)))</f>
        <v>0</v>
      </c>
      <c r="H454" s="120"/>
      <c r="I454" s="94"/>
      <c r="J454" s="95"/>
      <c r="K454" s="112" t="str">
        <f aca="false">IF(X=mva,Sum-(Sum/mva),"")</f>
        <v/>
      </c>
      <c r="L454" s="40"/>
      <c r="M454" s="98"/>
      <c r="N454" s="98"/>
    </row>
    <row r="455" s="11" customFormat="true" ht="12.75" hidden="false" customHeight="false" outlineLevel="0" collapsed="false">
      <c r="A455" s="104" t="n">
        <v>379040</v>
      </c>
      <c r="B455" s="105" t="s">
        <v>134</v>
      </c>
      <c r="C455" s="106"/>
      <c r="D455" s="113"/>
      <c r="E455" s="113"/>
      <c r="F455" s="108"/>
      <c r="G455" s="114" t="n">
        <f aca="false">IF(X=0,(IF(Me=0,Sa,Me*Sa)),(IF(Me=0,Sa*X,Me*X*Sa)))</f>
        <v>0</v>
      </c>
      <c r="H455" s="120"/>
      <c r="I455" s="94"/>
      <c r="J455" s="95"/>
      <c r="K455" s="112" t="str">
        <f aca="false">IF(X=mva,Sum-(Sum/mva),"")</f>
        <v/>
      </c>
      <c r="L455" s="40"/>
      <c r="M455" s="98"/>
      <c r="N455" s="98"/>
    </row>
    <row r="456" s="11" customFormat="true" ht="12.75" hidden="false" customHeight="false" outlineLevel="0" collapsed="false">
      <c r="A456" s="104" t="n">
        <v>379050</v>
      </c>
      <c r="B456" s="105" t="s">
        <v>199</v>
      </c>
      <c r="C456" s="106"/>
      <c r="D456" s="113"/>
      <c r="E456" s="113"/>
      <c r="F456" s="108"/>
      <c r="G456" s="114" t="n">
        <f aca="false">IF(X=0,(IF(Me=0,Sa,Me*Sa)),(IF(Me=0,Sa*X,Me*X*Sa)))</f>
        <v>0</v>
      </c>
      <c r="H456" s="120"/>
      <c r="I456" s="94"/>
      <c r="J456" s="95"/>
      <c r="K456" s="112" t="str">
        <f aca="false">IF(X=mva,Sum-(Sum/mva),"")</f>
        <v/>
      </c>
      <c r="L456" s="40"/>
      <c r="M456" s="98"/>
      <c r="N456" s="98"/>
    </row>
    <row r="457" s="11" customFormat="true" ht="12.75" hidden="false" customHeight="false" outlineLevel="0" collapsed="false">
      <c r="A457" s="104" t="n">
        <v>379052</v>
      </c>
      <c r="B457" s="105" t="s">
        <v>268</v>
      </c>
      <c r="C457" s="106"/>
      <c r="D457" s="113"/>
      <c r="E457" s="113"/>
      <c r="F457" s="108"/>
      <c r="G457" s="114" t="n">
        <f aca="false">IF(X=0,(IF(Me=0,Sa,Me*Sa)),(IF(Me=0,Sa*X,Me*X*Sa)))</f>
        <v>0</v>
      </c>
      <c r="H457" s="120"/>
      <c r="I457" s="94"/>
      <c r="J457" s="95"/>
      <c r="K457" s="112" t="str">
        <f aca="false">IF(X=mva,Sum-(Sum/mva),"")</f>
        <v/>
      </c>
      <c r="L457" s="40"/>
      <c r="M457" s="98"/>
      <c r="N457" s="98"/>
    </row>
    <row r="458" s="11" customFormat="true" ht="12.75" hidden="false" customHeight="false" outlineLevel="0" collapsed="false">
      <c r="A458" s="104" t="n">
        <v>379053</v>
      </c>
      <c r="B458" s="105" t="s">
        <v>269</v>
      </c>
      <c r="C458" s="106"/>
      <c r="D458" s="113"/>
      <c r="E458" s="113"/>
      <c r="F458" s="108"/>
      <c r="G458" s="114" t="n">
        <f aca="false">IF(X=0,(IF(Me=0,Sa,Me*Sa)),(IF(Me=0,Sa*X,Me*X*Sa)))</f>
        <v>0</v>
      </c>
      <c r="H458" s="120"/>
      <c r="I458" s="94"/>
      <c r="J458" s="95"/>
      <c r="K458" s="112" t="str">
        <f aca="false">IF(X=mva,Sum-(Sum/mva),"")</f>
        <v/>
      </c>
      <c r="L458" s="40"/>
      <c r="M458" s="98"/>
      <c r="N458" s="98"/>
    </row>
    <row r="459" s="11" customFormat="true" ht="12.75" hidden="false" customHeight="false" outlineLevel="0" collapsed="false">
      <c r="A459" s="104" t="n">
        <v>379054</v>
      </c>
      <c r="B459" s="105" t="s">
        <v>270</v>
      </c>
      <c r="C459" s="106"/>
      <c r="D459" s="113"/>
      <c r="E459" s="113"/>
      <c r="F459" s="108"/>
      <c r="G459" s="114" t="n">
        <f aca="false">IF(X=0,(IF(Me=0,Sa,Me*Sa)),(IF(Me=0,Sa*X,Me*X*Sa)))</f>
        <v>0</v>
      </c>
      <c r="H459" s="120"/>
      <c r="I459" s="94"/>
      <c r="J459" s="95"/>
      <c r="K459" s="112" t="str">
        <f aca="false">IF(X=mva,Sum-(Sum/mva),"")</f>
        <v/>
      </c>
      <c r="L459" s="40"/>
      <c r="M459" s="98"/>
      <c r="N459" s="98"/>
    </row>
    <row r="460" s="11" customFormat="true" ht="12.75" hidden="false" customHeight="false" outlineLevel="0" collapsed="false">
      <c r="A460" s="104" t="n">
        <v>379060</v>
      </c>
      <c r="B460" s="105" t="s">
        <v>94</v>
      </c>
      <c r="C460" s="106"/>
      <c r="D460" s="113"/>
      <c r="E460" s="113"/>
      <c r="F460" s="108"/>
      <c r="G460" s="114" t="n">
        <f aca="false">IF(X=0,(IF(Me=0,Sa,Me*Sa)),(IF(Me=0,Sa*X,Me*X*Sa)))</f>
        <v>0</v>
      </c>
      <c r="H460" s="120"/>
      <c r="I460" s="94"/>
      <c r="J460" s="95"/>
      <c r="K460" s="112" t="str">
        <f aca="false">IF(X=mva,Sum-(Sum/mva),"")</f>
        <v/>
      </c>
      <c r="L460" s="40"/>
      <c r="M460" s="98"/>
      <c r="N460" s="98"/>
    </row>
    <row r="461" s="11" customFormat="true" ht="12.75" hidden="false" customHeight="false" outlineLevel="0" collapsed="false">
      <c r="A461" s="104" t="n">
        <v>379064</v>
      </c>
      <c r="B461" s="105" t="s">
        <v>203</v>
      </c>
      <c r="C461" s="106"/>
      <c r="D461" s="113"/>
      <c r="E461" s="113"/>
      <c r="F461" s="108"/>
      <c r="G461" s="114" t="n">
        <f aca="false">IF(X=0,(IF(Me=0,Sa,Me*Sa)),(IF(Me=0,Sa*X,Me*X*Sa)))</f>
        <v>0</v>
      </c>
      <c r="H461" s="120"/>
      <c r="I461" s="94"/>
      <c r="J461" s="95"/>
      <c r="K461" s="112" t="str">
        <f aca="false">IF(X=mva,Sum-(Sum/mva),"")</f>
        <v/>
      </c>
      <c r="L461" s="40"/>
      <c r="M461" s="98"/>
      <c r="N461" s="98"/>
    </row>
    <row r="462" s="11" customFormat="true" ht="12.75" hidden="false" customHeight="false" outlineLevel="0" collapsed="false">
      <c r="A462" s="104" t="n">
        <v>379069</v>
      </c>
      <c r="B462" s="105" t="s">
        <v>96</v>
      </c>
      <c r="C462" s="106" t="s">
        <v>137</v>
      </c>
      <c r="D462" s="107"/>
      <c r="E462" s="107"/>
      <c r="F462" s="123"/>
      <c r="G462" s="124" t="n">
        <f aca="false">IF(X=0,(IF(Me=0,Sa,Me*Sa)),(IF(Me=0,Sa*X,Me*X*Sa)))</f>
        <v>0</v>
      </c>
      <c r="H462" s="120"/>
      <c r="I462" s="94"/>
      <c r="J462" s="95"/>
      <c r="K462" s="125" t="str">
        <f aca="false">IF(X=mva,Sum-(Sum/mva),"")</f>
        <v/>
      </c>
      <c r="L462" s="40"/>
      <c r="M462" s="98"/>
      <c r="N462" s="98"/>
    </row>
    <row r="463" s="11" customFormat="true" ht="13.5" hidden="false" customHeight="false" outlineLevel="0" collapsed="false">
      <c r="A463" s="157" t="s">
        <v>102</v>
      </c>
      <c r="B463" s="127"/>
      <c r="C463" s="158"/>
      <c r="D463" s="84"/>
      <c r="E463" s="131"/>
      <c r="F463" s="156" t="s">
        <v>103</v>
      </c>
      <c r="G463" s="153" t="n">
        <f aca="false">SUM(G432:G462)</f>
        <v>0</v>
      </c>
      <c r="H463" s="120"/>
      <c r="I463" s="84"/>
      <c r="J463" s="95"/>
      <c r="K463" s="153" t="n">
        <f aca="false">SUM(K432:K462)</f>
        <v>0</v>
      </c>
      <c r="L463" s="40"/>
      <c r="M463" s="98"/>
      <c r="N463" s="98"/>
    </row>
    <row r="464" s="11" customFormat="true" ht="0.95" hidden="false" customHeight="true" outlineLevel="0" collapsed="false">
      <c r="A464" s="80"/>
      <c r="C464" s="93"/>
      <c r="D464" s="84"/>
      <c r="E464" s="131"/>
      <c r="F464" s="156"/>
      <c r="G464" s="94"/>
      <c r="H464" s="120"/>
      <c r="I464" s="94"/>
      <c r="J464" s="95"/>
      <c r="K464" s="84"/>
      <c r="L464" s="40"/>
      <c r="M464" s="98"/>
      <c r="N464" s="98"/>
    </row>
    <row r="465" s="11" customFormat="true" ht="24.95" hidden="false" customHeight="true" outlineLevel="0" collapsed="false">
      <c r="A465" s="99" t="s">
        <v>345</v>
      </c>
      <c r="B465" s="132"/>
      <c r="C465" s="93"/>
      <c r="D465" s="101" t="s">
        <v>0</v>
      </c>
      <c r="E465" s="102" t="s">
        <v>1</v>
      </c>
      <c r="F465" s="101" t="s">
        <v>2</v>
      </c>
      <c r="G465" s="101" t="s">
        <v>3</v>
      </c>
      <c r="H465" s="101" t="s">
        <v>4</v>
      </c>
      <c r="I465" s="103" t="s">
        <v>5</v>
      </c>
      <c r="J465" s="95"/>
      <c r="K465" s="101" t="s">
        <v>6</v>
      </c>
      <c r="L465" s="40"/>
      <c r="M465" s="98"/>
      <c r="N465" s="98"/>
    </row>
    <row r="466" s="11" customFormat="true" ht="12.75" hidden="false" customHeight="false" outlineLevel="0" collapsed="false">
      <c r="A466" s="104" t="n">
        <v>381810</v>
      </c>
      <c r="B466" s="105" t="s">
        <v>120</v>
      </c>
      <c r="C466" s="106"/>
      <c r="D466" s="113"/>
      <c r="E466" s="113"/>
      <c r="F466" s="108"/>
      <c r="G466" s="109" t="n">
        <f aca="false">IF(X=0,(IF(Me=0,Sa,Me*Sa)),(IF(Me=0,Sa*X,Me*X*Sa)))</f>
        <v>0</v>
      </c>
      <c r="H466" s="110" t="n">
        <f aca="false">IF(Sum,Sos,0)</f>
        <v>0</v>
      </c>
      <c r="I466" s="111" t="n">
        <f aca="false">IF(Prosent&lt;&gt;0,(Sum*Prosent)/100,0)</f>
        <v>0</v>
      </c>
      <c r="J466" s="95"/>
      <c r="K466" s="112" t="str">
        <f aca="false">IF(X=mva,Sum-(Sum/mva),"")</f>
        <v/>
      </c>
      <c r="L466" s="40"/>
      <c r="M466" s="98"/>
      <c r="N466" s="98"/>
    </row>
    <row r="467" s="11" customFormat="true" ht="12.75" hidden="false" customHeight="false" outlineLevel="0" collapsed="false">
      <c r="A467" s="104" t="n">
        <v>381811</v>
      </c>
      <c r="B467" s="105" t="s">
        <v>121</v>
      </c>
      <c r="C467" s="106"/>
      <c r="D467" s="133"/>
      <c r="E467" s="113"/>
      <c r="F467" s="134" t="n">
        <f aca="false">IF(D467=0,0,+G466)</f>
        <v>0</v>
      </c>
      <c r="G467" s="114" t="n">
        <f aca="false">IF(X=0,(IF(Me=0,Sa,Me*Sa)),(IF(Me=0,Sa*X,Me*X*Sa)))</f>
        <v>0</v>
      </c>
      <c r="H467" s="110" t="n">
        <f aca="false">IF(Sum,Sos,0)</f>
        <v>0</v>
      </c>
      <c r="I467" s="111" t="n">
        <f aca="false">IF(Prosent&lt;&gt;0,(Sum*Prosent)/100,0)</f>
        <v>0</v>
      </c>
      <c r="J467" s="95"/>
      <c r="K467" s="112" t="str">
        <f aca="false">IF(X=mva,Sum-(Sum/mva),"")</f>
        <v/>
      </c>
      <c r="L467" s="40"/>
      <c r="M467" s="98"/>
      <c r="N467" s="98"/>
    </row>
    <row r="468" s="11" customFormat="true" ht="12.75" hidden="false" customHeight="false" outlineLevel="0" collapsed="false">
      <c r="A468" s="104" t="n">
        <v>381812</v>
      </c>
      <c r="B468" s="105" t="s">
        <v>346</v>
      </c>
      <c r="C468" s="106"/>
      <c r="D468" s="113"/>
      <c r="E468" s="113"/>
      <c r="F468" s="108"/>
      <c r="G468" s="114" t="n">
        <f aca="false">IF(X=0,(IF(Me=0,Sa,Me*Sa)),(IF(Me=0,Sa*X,Me*X*Sa)))</f>
        <v>0</v>
      </c>
      <c r="H468" s="110" t="n">
        <f aca="false">IF(Sum,Sos,0)</f>
        <v>0</v>
      </c>
      <c r="I468" s="111" t="n">
        <f aca="false">IF(Prosent&lt;&gt;0,(Sum*Prosent)/100,0)</f>
        <v>0</v>
      </c>
      <c r="J468" s="95"/>
      <c r="K468" s="112" t="str">
        <f aca="false">IF(X=mva,Sum-(Sum/mva),"")</f>
        <v/>
      </c>
      <c r="L468" s="40"/>
      <c r="M468" s="98"/>
      <c r="N468" s="98"/>
    </row>
    <row r="469" s="11" customFormat="true" ht="12.75" hidden="false" customHeight="false" outlineLevel="0" collapsed="false">
      <c r="A469" s="104" t="n">
        <v>381813</v>
      </c>
      <c r="B469" s="105" t="s">
        <v>347</v>
      </c>
      <c r="C469" s="106"/>
      <c r="D469" s="133"/>
      <c r="E469" s="113"/>
      <c r="F469" s="134" t="n">
        <f aca="false">IF(D469=0,0,+G468)</f>
        <v>0</v>
      </c>
      <c r="G469" s="114" t="n">
        <f aca="false">IF(X=0,(IF(Me=0,Sa,Me*Sa)),(IF(Me=0,Sa*X,Me*X*Sa)))</f>
        <v>0</v>
      </c>
      <c r="H469" s="110" t="n">
        <f aca="false">IF(Sum,Sos,0)</f>
        <v>0</v>
      </c>
      <c r="I469" s="111" t="n">
        <f aca="false">IF(Prosent&lt;&gt;0,(Sum*Prosent)/100,0)</f>
        <v>0</v>
      </c>
      <c r="J469" s="95"/>
      <c r="K469" s="112" t="str">
        <f aca="false">IF(X=mva,Sum-(Sum/mva),"")</f>
        <v/>
      </c>
      <c r="L469" s="40"/>
      <c r="M469" s="98"/>
      <c r="N469" s="98"/>
    </row>
    <row r="470" s="11" customFormat="true" ht="12.75" hidden="false" customHeight="false" outlineLevel="0" collapsed="false">
      <c r="A470" s="104" t="n">
        <v>381814</v>
      </c>
      <c r="B470" s="105" t="s">
        <v>348</v>
      </c>
      <c r="C470" s="106"/>
      <c r="D470" s="113"/>
      <c r="E470" s="113"/>
      <c r="F470" s="108"/>
      <c r="G470" s="114" t="n">
        <f aca="false">IF(X=0,(IF(Me=0,Sa,Me*Sa)),(IF(Me=0,Sa*X,Me*X*Sa)))</f>
        <v>0</v>
      </c>
      <c r="H470" s="110" t="n">
        <f aca="false">IF(Sum,Sos,0)</f>
        <v>0</v>
      </c>
      <c r="I470" s="111" t="n">
        <f aca="false">IF(Prosent&lt;&gt;0,(Sum*Prosent)/100,0)</f>
        <v>0</v>
      </c>
      <c r="J470" s="95"/>
      <c r="K470" s="112" t="str">
        <f aca="false">IF(X=mva,Sum-(Sum/mva),"")</f>
        <v/>
      </c>
      <c r="L470" s="40"/>
      <c r="M470" s="98"/>
      <c r="N470" s="98"/>
    </row>
    <row r="471" s="11" customFormat="true" ht="12.75" hidden="false" customHeight="false" outlineLevel="0" collapsed="false">
      <c r="A471" s="104" t="n">
        <v>381815</v>
      </c>
      <c r="B471" s="105" t="s">
        <v>349</v>
      </c>
      <c r="C471" s="106"/>
      <c r="D471" s="133"/>
      <c r="E471" s="113"/>
      <c r="F471" s="134" t="n">
        <f aca="false">IF(D471=0,0,+G470)</f>
        <v>0</v>
      </c>
      <c r="G471" s="114" t="n">
        <f aca="false">IF(X=0,(IF(Me=0,Sa,Me*Sa)),(IF(Me=0,Sa*X,Me*X*Sa)))</f>
        <v>0</v>
      </c>
      <c r="H471" s="110" t="n">
        <f aca="false">IF(Sum,Sos,0)</f>
        <v>0</v>
      </c>
      <c r="I471" s="111" t="n">
        <f aca="false">IF(Prosent&lt;&gt;0,(Sum*Prosent)/100,0)</f>
        <v>0</v>
      </c>
      <c r="J471" s="95"/>
      <c r="K471" s="112" t="str">
        <f aca="false">IF(X=mva,Sum-(Sum/mva),"")</f>
        <v/>
      </c>
      <c r="L471" s="40"/>
      <c r="M471" s="98"/>
      <c r="N471" s="98"/>
    </row>
    <row r="472" s="11" customFormat="true" ht="12.75" hidden="false" customHeight="false" outlineLevel="0" collapsed="false">
      <c r="A472" s="104" t="n">
        <v>381816</v>
      </c>
      <c r="B472" s="105" t="s">
        <v>350</v>
      </c>
      <c r="C472" s="106"/>
      <c r="D472" s="113"/>
      <c r="E472" s="113"/>
      <c r="F472" s="108"/>
      <c r="G472" s="114" t="n">
        <f aca="false">IF(X=0,(IF(Me=0,Sa,Me*Sa)),(IF(Me=0,Sa*X,Me*X*Sa)))</f>
        <v>0</v>
      </c>
      <c r="H472" s="110" t="n">
        <f aca="false">IF(Sum,Sos,0)</f>
        <v>0</v>
      </c>
      <c r="I472" s="111" t="n">
        <f aca="false">IF(Prosent&lt;&gt;0,(Sum*Prosent)/100,0)</f>
        <v>0</v>
      </c>
      <c r="J472" s="95"/>
      <c r="K472" s="112" t="str">
        <f aca="false">IF(X=mva,Sum-(Sum/mva),"")</f>
        <v/>
      </c>
      <c r="L472" s="40"/>
      <c r="M472" s="98"/>
      <c r="N472" s="98"/>
    </row>
    <row r="473" s="11" customFormat="true" ht="12.75" hidden="false" customHeight="false" outlineLevel="0" collapsed="false">
      <c r="A473" s="104" t="n">
        <v>381817</v>
      </c>
      <c r="B473" s="105" t="s">
        <v>351</v>
      </c>
      <c r="C473" s="106"/>
      <c r="D473" s="133"/>
      <c r="E473" s="113"/>
      <c r="F473" s="134" t="n">
        <f aca="false">IF(D473=0,0,+G472)</f>
        <v>0</v>
      </c>
      <c r="G473" s="114" t="n">
        <f aca="false">IF(X=0,(IF(Me=0,Sa,Me*Sa)),(IF(Me=0,Sa*X,Me*X*Sa)))</f>
        <v>0</v>
      </c>
      <c r="H473" s="110" t="n">
        <f aca="false">IF(Sum,Sos,0)</f>
        <v>0</v>
      </c>
      <c r="I473" s="111" t="n">
        <f aca="false">IF(Prosent&lt;&gt;0,(Sum*Prosent)/100,0)</f>
        <v>0</v>
      </c>
      <c r="J473" s="95"/>
      <c r="K473" s="112" t="str">
        <f aca="false">IF(X=mva,Sum-(Sum/mva),"")</f>
        <v/>
      </c>
      <c r="L473" s="40"/>
      <c r="M473" s="98"/>
      <c r="N473" s="98"/>
    </row>
    <row r="474" s="11" customFormat="true" ht="12.75" hidden="false" customHeight="false" outlineLevel="0" collapsed="false">
      <c r="A474" s="104" t="n">
        <v>381820</v>
      </c>
      <c r="B474" s="105" t="s">
        <v>352</v>
      </c>
      <c r="C474" s="106"/>
      <c r="D474" s="113"/>
      <c r="E474" s="113"/>
      <c r="F474" s="108"/>
      <c r="G474" s="114" t="n">
        <f aca="false">IF(X=0,(IF(Me=0,Sa,Me*Sa)),(IF(Me=0,Sa*X,Me*X*Sa)))</f>
        <v>0</v>
      </c>
      <c r="H474" s="110" t="n">
        <f aca="false">IF(Sum,Sos,0)</f>
        <v>0</v>
      </c>
      <c r="I474" s="111" t="n">
        <f aca="false">IF(Prosent&lt;&gt;0,(Sum*Prosent)/100,0)</f>
        <v>0</v>
      </c>
      <c r="J474" s="95"/>
      <c r="K474" s="112" t="str">
        <f aca="false">IF(X=mva,Sum-(Sum/mva),"")</f>
        <v/>
      </c>
      <c r="L474" s="40"/>
      <c r="M474" s="98"/>
      <c r="N474" s="98"/>
    </row>
    <row r="475" s="11" customFormat="true" ht="12.75" hidden="false" customHeight="false" outlineLevel="0" collapsed="false">
      <c r="A475" s="104" t="n">
        <v>381821</v>
      </c>
      <c r="B475" s="105" t="s">
        <v>353</v>
      </c>
      <c r="C475" s="106"/>
      <c r="D475" s="133"/>
      <c r="E475" s="113"/>
      <c r="F475" s="134" t="n">
        <f aca="false">IF(D475=0,0,+G474)</f>
        <v>0</v>
      </c>
      <c r="G475" s="114" t="n">
        <f aca="false">IF(X=0,(IF(Me=0,Sa,Me*Sa)),(IF(Me=0,Sa*X,Me*X*Sa)))</f>
        <v>0</v>
      </c>
      <c r="H475" s="110" t="n">
        <f aca="false">IF(Sum,Sos,0)</f>
        <v>0</v>
      </c>
      <c r="I475" s="111" t="n">
        <f aca="false">IF(Prosent&lt;&gt;0,(Sum*Prosent)/100,0)</f>
        <v>0</v>
      </c>
      <c r="J475" s="95"/>
      <c r="K475" s="112" t="str">
        <f aca="false">IF(X=mva,Sum-(Sum/mva),"")</f>
        <v/>
      </c>
      <c r="L475" s="40"/>
      <c r="M475" s="98"/>
      <c r="N475" s="98"/>
    </row>
    <row r="476" s="11" customFormat="true" ht="12.75" hidden="false" customHeight="false" outlineLevel="0" collapsed="false">
      <c r="A476" s="104" t="n">
        <v>381830</v>
      </c>
      <c r="B476" s="105" t="s">
        <v>354</v>
      </c>
      <c r="C476" s="106"/>
      <c r="D476" s="113"/>
      <c r="E476" s="113"/>
      <c r="F476" s="108"/>
      <c r="G476" s="114" t="n">
        <f aca="false">IF(X=0,(IF(Me=0,Sa,Me*Sa)),(IF(Me=0,Sa*X,Me*X*Sa)))</f>
        <v>0</v>
      </c>
      <c r="H476" s="110" t="n">
        <f aca="false">IF(Sum,Sos,0)</f>
        <v>0</v>
      </c>
      <c r="I476" s="111" t="n">
        <f aca="false">IF(Prosent&lt;&gt;0,(Sum*Prosent)/100,0)</f>
        <v>0</v>
      </c>
      <c r="J476" s="95"/>
      <c r="K476" s="112" t="str">
        <f aca="false">IF(X=mva,Sum-(Sum/mva),"")</f>
        <v/>
      </c>
      <c r="L476" s="40"/>
      <c r="M476" s="98"/>
      <c r="N476" s="98"/>
    </row>
    <row r="477" s="11" customFormat="true" ht="12.75" hidden="false" customHeight="false" outlineLevel="0" collapsed="false">
      <c r="A477" s="104" t="n">
        <v>381831</v>
      </c>
      <c r="B477" s="105" t="s">
        <v>355</v>
      </c>
      <c r="C477" s="106"/>
      <c r="D477" s="133"/>
      <c r="E477" s="113"/>
      <c r="F477" s="134" t="n">
        <f aca="false">IF(D477=0,0,+G476)</f>
        <v>0</v>
      </c>
      <c r="G477" s="114" t="n">
        <f aca="false">IF(X=0,(IF(Me=0,Sa,Me*Sa)),(IF(Me=0,Sa*X,Me*X*Sa)))</f>
        <v>0</v>
      </c>
      <c r="H477" s="110" t="n">
        <f aca="false">IF(Sum,Sos,0)</f>
        <v>0</v>
      </c>
      <c r="I477" s="111" t="n">
        <f aca="false">IF(Prosent&lt;&gt;0,(Sum*Prosent)/100,0)</f>
        <v>0</v>
      </c>
      <c r="J477" s="95"/>
      <c r="K477" s="112" t="str">
        <f aca="false">IF(X=mva,Sum-(Sum/mva),"")</f>
        <v/>
      </c>
      <c r="L477" s="40"/>
      <c r="M477" s="98"/>
      <c r="N477" s="98"/>
    </row>
    <row r="478" s="11" customFormat="true" ht="12.75" hidden="false" customHeight="false" outlineLevel="0" collapsed="false">
      <c r="A478" s="104" t="n">
        <v>381832</v>
      </c>
      <c r="B478" s="105" t="s">
        <v>356</v>
      </c>
      <c r="C478" s="106"/>
      <c r="D478" s="113"/>
      <c r="E478" s="113"/>
      <c r="F478" s="108"/>
      <c r="G478" s="114" t="n">
        <f aca="false">IF(X=0,(IF(Me=0,Sa,Me*Sa)),(IF(Me=0,Sa*X,Me*X*Sa)))</f>
        <v>0</v>
      </c>
      <c r="H478" s="110" t="n">
        <f aca="false">IF(Sum,Sos,0)</f>
        <v>0</v>
      </c>
      <c r="I478" s="111" t="n">
        <f aca="false">IF(Prosent&lt;&gt;0,(Sum*Prosent)/100,0)</f>
        <v>0</v>
      </c>
      <c r="J478" s="95"/>
      <c r="K478" s="112" t="str">
        <f aca="false">IF(X=mva,Sum-(Sum/mva),"")</f>
        <v/>
      </c>
      <c r="L478" s="40"/>
      <c r="M478" s="98"/>
      <c r="N478" s="98"/>
    </row>
    <row r="479" s="11" customFormat="true" ht="12.75" hidden="false" customHeight="false" outlineLevel="0" collapsed="false">
      <c r="A479" s="104" t="n">
        <v>381833</v>
      </c>
      <c r="B479" s="105" t="s">
        <v>357</v>
      </c>
      <c r="C479" s="106"/>
      <c r="D479" s="133"/>
      <c r="E479" s="113"/>
      <c r="F479" s="134" t="n">
        <f aca="false">IF(D479=0,0,+G478)</f>
        <v>0</v>
      </c>
      <c r="G479" s="114" t="n">
        <f aca="false">IF(X=0,(IF(Me=0,Sa,Me*Sa)),(IF(Me=0,Sa*X,Me*X*Sa)))</f>
        <v>0</v>
      </c>
      <c r="H479" s="110" t="n">
        <f aca="false">IF(Sum,Sos,0)</f>
        <v>0</v>
      </c>
      <c r="I479" s="111" t="n">
        <f aca="false">IF(Prosent&lt;&gt;0,(Sum*Prosent)/100,0)</f>
        <v>0</v>
      </c>
      <c r="J479" s="95"/>
      <c r="K479" s="112" t="str">
        <f aca="false">IF(X=mva,Sum-(Sum/mva),"")</f>
        <v/>
      </c>
      <c r="L479" s="40"/>
      <c r="M479" s="98"/>
      <c r="N479" s="98"/>
    </row>
    <row r="480" s="11" customFormat="true" ht="12.75" hidden="false" customHeight="false" outlineLevel="0" collapsed="false">
      <c r="A480" s="104" t="n">
        <v>381890</v>
      </c>
      <c r="B480" s="105" t="s">
        <v>358</v>
      </c>
      <c r="C480" s="106"/>
      <c r="D480" s="113"/>
      <c r="E480" s="113"/>
      <c r="F480" s="134"/>
      <c r="G480" s="114" t="n">
        <f aca="false">IF(X=0,(IF(Me=0,Sa,Me*Sa)),(IF(Me=0,Sa*X,Me*X*Sa)))</f>
        <v>0</v>
      </c>
      <c r="H480" s="110" t="n">
        <f aca="false">IF(Sum,Sos,0)</f>
        <v>0</v>
      </c>
      <c r="I480" s="111" t="n">
        <f aca="false">IF(Prosent&lt;&gt;0,(Sum*Prosent)/100,0)</f>
        <v>0</v>
      </c>
      <c r="J480" s="95"/>
      <c r="K480" s="112" t="str">
        <f aca="false">IF(X=mva,Sum-(Sum/mva),"")</f>
        <v/>
      </c>
      <c r="L480" s="40"/>
      <c r="M480" s="98"/>
      <c r="N480" s="98"/>
    </row>
    <row r="481" s="11" customFormat="true" ht="12.75" hidden="false" customHeight="false" outlineLevel="0" collapsed="false">
      <c r="A481" s="104" t="n">
        <v>381891</v>
      </c>
      <c r="B481" s="105" t="s">
        <v>359</v>
      </c>
      <c r="C481" s="106"/>
      <c r="D481" s="133"/>
      <c r="E481" s="113"/>
      <c r="F481" s="134" t="n">
        <f aca="false">IF(D481=0,0,+G480)</f>
        <v>0</v>
      </c>
      <c r="G481" s="114" t="n">
        <f aca="false">IF(X=0,(IF(Me=0,Sa,Me*Sa)),(IF(Me=0,Sa*X,Me*X*Sa)))</f>
        <v>0</v>
      </c>
      <c r="H481" s="110" t="n">
        <f aca="false">IF(Sum,Sos,0)</f>
        <v>0</v>
      </c>
      <c r="I481" s="111" t="n">
        <f aca="false">IF(Prosent&lt;&gt;0,(Sum*Prosent)/100,0)</f>
        <v>0</v>
      </c>
      <c r="J481" s="95"/>
      <c r="K481" s="112" t="str">
        <f aca="false">IF(X=mva,Sum-(Sum/mva),"")</f>
        <v/>
      </c>
      <c r="L481" s="40"/>
      <c r="M481" s="98"/>
      <c r="N481" s="98"/>
    </row>
    <row r="482" s="11" customFormat="true" ht="12.75" hidden="false" customHeight="false" outlineLevel="0" collapsed="false">
      <c r="A482" s="104" t="n">
        <v>383722</v>
      </c>
      <c r="B482" s="105" t="s">
        <v>360</v>
      </c>
      <c r="C482" s="106"/>
      <c r="D482" s="113"/>
      <c r="E482" s="113"/>
      <c r="F482" s="108"/>
      <c r="G482" s="114" t="n">
        <f aca="false">IF(X=0,(IF(Me=0,Sa,Me*Sa)),(IF(Me=0,Sa*X,Me*X*Sa)))</f>
        <v>0</v>
      </c>
      <c r="H482" s="110" t="n">
        <f aca="false">IF(Sum,Sos,0)</f>
        <v>0</v>
      </c>
      <c r="I482" s="111" t="n">
        <f aca="false">IF(Prosent&lt;&gt;0,(Sum*Prosent)/100,0)</f>
        <v>0</v>
      </c>
      <c r="J482" s="95"/>
      <c r="K482" s="112" t="str">
        <f aca="false">IF(X=mva,Sum-(Sum/mva),"")</f>
        <v/>
      </c>
      <c r="L482" s="40"/>
      <c r="M482" s="98"/>
      <c r="N482" s="98"/>
    </row>
    <row r="483" s="11" customFormat="true" ht="12.75" hidden="false" customHeight="false" outlineLevel="0" collapsed="false">
      <c r="A483" s="104" t="n">
        <v>383723</v>
      </c>
      <c r="B483" s="105" t="s">
        <v>361</v>
      </c>
      <c r="C483" s="106"/>
      <c r="D483" s="133"/>
      <c r="E483" s="113"/>
      <c r="F483" s="134" t="n">
        <f aca="false">IF(D483=0,0,+G482)</f>
        <v>0</v>
      </c>
      <c r="G483" s="114" t="n">
        <f aca="false">IF(X=0,(IF(Me=0,Sa,Me*Sa)),(IF(Me=0,Sa*X,Me*X*Sa)))</f>
        <v>0</v>
      </c>
      <c r="H483" s="110" t="n">
        <f aca="false">IF(Sum,Sos,0)</f>
        <v>0</v>
      </c>
      <c r="I483" s="111" t="n">
        <f aca="false">IF(Prosent&lt;&gt;0,(Sum*Prosent)/100,0)</f>
        <v>0</v>
      </c>
      <c r="J483" s="95"/>
      <c r="K483" s="112" t="str">
        <f aca="false">IF(X=mva,Sum-(Sum/mva),"")</f>
        <v/>
      </c>
      <c r="L483" s="40"/>
      <c r="M483" s="98"/>
      <c r="N483" s="98"/>
    </row>
    <row r="484" s="11" customFormat="true" ht="12.75" hidden="false" customHeight="false" outlineLevel="0" collapsed="false">
      <c r="A484" s="104" t="n">
        <v>384092</v>
      </c>
      <c r="B484" s="105" t="s">
        <v>126</v>
      </c>
      <c r="C484" s="106"/>
      <c r="D484" s="113"/>
      <c r="E484" s="113"/>
      <c r="F484" s="108"/>
      <c r="G484" s="114" t="n">
        <f aca="false">IF(X=0,(IF(Me=0,Sa,Me*Sa)),(IF(Me=0,Sa*X,Me*X*Sa)))</f>
        <v>0</v>
      </c>
      <c r="H484" s="110" t="n">
        <f aca="false">IF(Sum,Sos,0)</f>
        <v>0</v>
      </c>
      <c r="I484" s="111" t="n">
        <f aca="false">IF(Prosent&lt;&gt;0,(Sum*Prosent)/100,0)</f>
        <v>0</v>
      </c>
      <c r="J484" s="95"/>
      <c r="K484" s="112" t="str">
        <f aca="false">IF(X=mva,Sum-(Sum/mva),"")</f>
        <v/>
      </c>
      <c r="L484" s="40"/>
      <c r="M484" s="98"/>
      <c r="N484" s="98"/>
    </row>
    <row r="485" s="11" customFormat="true" ht="12.75" hidden="false" customHeight="false" outlineLevel="0" collapsed="false">
      <c r="A485" s="104" t="n">
        <v>384095</v>
      </c>
      <c r="B485" s="105" t="s">
        <v>88</v>
      </c>
      <c r="C485" s="106"/>
      <c r="D485" s="135"/>
      <c r="E485" s="135"/>
      <c r="F485" s="119"/>
      <c r="G485" s="114" t="n">
        <f aca="false">SUM(I466:I484)</f>
        <v>0</v>
      </c>
      <c r="H485" s="120"/>
      <c r="I485" s="121" t="s">
        <v>89</v>
      </c>
      <c r="J485" s="95"/>
      <c r="K485" s="112" t="str">
        <f aca="false">IF(X=mva,Sum-(Sum/mva),"")</f>
        <v/>
      </c>
      <c r="L485" s="40"/>
      <c r="M485" s="98"/>
      <c r="N485" s="98"/>
    </row>
    <row r="486" s="11" customFormat="true" ht="12.75" hidden="false" customHeight="false" outlineLevel="0" collapsed="false">
      <c r="A486" s="104" t="n">
        <v>386810</v>
      </c>
      <c r="B486" s="105" t="s">
        <v>17</v>
      </c>
      <c r="C486" s="106"/>
      <c r="D486" s="113"/>
      <c r="E486" s="113"/>
      <c r="F486" s="108"/>
      <c r="G486" s="114" t="n">
        <f aca="false">IF(X=0,(IF(Me=0,Sa,Me*Sa)),(IF(Me=0,Sa*X,Me*X*Sa)))</f>
        <v>0</v>
      </c>
      <c r="H486" s="120"/>
      <c r="I486" s="94"/>
      <c r="J486" s="95"/>
      <c r="K486" s="112" t="str">
        <f aca="false">IF(X=mva,Sum-(Sum/mva),"")</f>
        <v/>
      </c>
      <c r="L486" s="40"/>
      <c r="M486" s="98"/>
      <c r="N486" s="98"/>
    </row>
    <row r="487" s="11" customFormat="true" ht="12.75" hidden="false" customHeight="false" outlineLevel="0" collapsed="false">
      <c r="A487" s="104" t="n">
        <v>386812</v>
      </c>
      <c r="B487" s="105" t="s">
        <v>362</v>
      </c>
      <c r="C487" s="106"/>
      <c r="D487" s="113"/>
      <c r="E487" s="113"/>
      <c r="F487" s="108"/>
      <c r="G487" s="114" t="n">
        <f aca="false">IF(X=0,(IF(Me=0,Sa,Me*Sa)),(IF(Me=0,Sa*X,Me*X*Sa)))</f>
        <v>0</v>
      </c>
      <c r="H487" s="120"/>
      <c r="I487" s="94"/>
      <c r="J487" s="95"/>
      <c r="K487" s="112" t="str">
        <f aca="false">IF(X=mva,Sum-(Sum/mva),"")</f>
        <v/>
      </c>
      <c r="L487" s="40"/>
      <c r="M487" s="98"/>
      <c r="N487" s="98"/>
    </row>
    <row r="488" s="11" customFormat="true" ht="12.75" hidden="false" customHeight="false" outlineLevel="0" collapsed="false">
      <c r="A488" s="104" t="n">
        <v>386814</v>
      </c>
      <c r="B488" s="105" t="s">
        <v>363</v>
      </c>
      <c r="C488" s="106"/>
      <c r="D488" s="113"/>
      <c r="E488" s="113"/>
      <c r="F488" s="108"/>
      <c r="G488" s="114" t="n">
        <f aca="false">IF(X=0,(IF(Me=0,Sa,Me*Sa)),(IF(Me=0,Sa*X,Me*X*Sa)))</f>
        <v>0</v>
      </c>
      <c r="H488" s="120"/>
      <c r="I488" s="94"/>
      <c r="J488" s="95"/>
      <c r="K488" s="112" t="str">
        <f aca="false">IF(X=mva,Sum-(Sum/mva),"")</f>
        <v/>
      </c>
      <c r="L488" s="40"/>
      <c r="M488" s="98"/>
      <c r="N488" s="98"/>
    </row>
    <row r="489" s="11" customFormat="true" ht="12.75" hidden="false" customHeight="false" outlineLevel="0" collapsed="false">
      <c r="A489" s="104" t="n">
        <v>386816</v>
      </c>
      <c r="B489" s="105" t="s">
        <v>364</v>
      </c>
      <c r="C489" s="106"/>
      <c r="D489" s="113"/>
      <c r="E489" s="113"/>
      <c r="F489" s="108"/>
      <c r="G489" s="114" t="n">
        <f aca="false">IF(X=0,(IF(Me=0,Sa,Me*Sa)),(IF(Me=0,Sa*X,Me*X*Sa)))</f>
        <v>0</v>
      </c>
      <c r="H489" s="120"/>
      <c r="I489" s="94"/>
      <c r="J489" s="95"/>
      <c r="K489" s="112" t="str">
        <f aca="false">IF(X=mva,Sum-(Sum/mva),"")</f>
        <v/>
      </c>
      <c r="L489" s="40"/>
      <c r="M489" s="98"/>
      <c r="N489" s="98"/>
    </row>
    <row r="490" s="11" customFormat="true" ht="12.75" hidden="false" customHeight="false" outlineLevel="0" collapsed="false">
      <c r="A490" s="104" t="n">
        <v>386818</v>
      </c>
      <c r="B490" s="105" t="s">
        <v>365</v>
      </c>
      <c r="C490" s="106"/>
      <c r="D490" s="113"/>
      <c r="E490" s="113"/>
      <c r="F490" s="108"/>
      <c r="G490" s="114" t="n">
        <f aca="false">IF(X=0,(IF(Me=0,Sa,Me*Sa)),(IF(Me=0,Sa*X,Me*X*Sa)))</f>
        <v>0</v>
      </c>
      <c r="H490" s="120"/>
      <c r="I490" s="94"/>
      <c r="J490" s="95"/>
      <c r="K490" s="112" t="str">
        <f aca="false">IF(X=mva,Sum-(Sum/mva),"")</f>
        <v/>
      </c>
      <c r="L490" s="40"/>
      <c r="M490" s="98"/>
      <c r="N490" s="98"/>
    </row>
    <row r="491" s="11" customFormat="true" ht="12.75" hidden="false" customHeight="false" outlineLevel="0" collapsed="false">
      <c r="A491" s="104" t="n">
        <v>386820</v>
      </c>
      <c r="B491" s="105" t="s">
        <v>366</v>
      </c>
      <c r="C491" s="106"/>
      <c r="D491" s="113"/>
      <c r="E491" s="113"/>
      <c r="F491" s="108"/>
      <c r="G491" s="114" t="n">
        <f aca="false">IF(X=0,(IF(Me=0,Sa,Me*Sa)),(IF(Me=0,Sa*X,Me*X*Sa)))</f>
        <v>0</v>
      </c>
      <c r="H491" s="120"/>
      <c r="I491" s="94"/>
      <c r="J491" s="95"/>
      <c r="K491" s="112" t="str">
        <f aca="false">IF(X=mva,Sum-(Sum/mva),"")</f>
        <v/>
      </c>
      <c r="L491" s="40"/>
      <c r="M491" s="98"/>
      <c r="N491" s="98"/>
    </row>
    <row r="492" s="11" customFormat="true" ht="12.75" hidden="false" customHeight="false" outlineLevel="0" collapsed="false">
      <c r="A492" s="104" t="n">
        <v>386822</v>
      </c>
      <c r="B492" s="105" t="s">
        <v>367</v>
      </c>
      <c r="C492" s="106"/>
      <c r="D492" s="113"/>
      <c r="E492" s="113"/>
      <c r="F492" s="108"/>
      <c r="G492" s="114" t="n">
        <f aca="false">IF(X=0,(IF(Me=0,Sa,Me*Sa)),(IF(Me=0,Sa*X,Me*X*Sa)))</f>
        <v>0</v>
      </c>
      <c r="H492" s="120"/>
      <c r="I492" s="94"/>
      <c r="J492" s="95"/>
      <c r="K492" s="112" t="str">
        <f aca="false">IF(X=mva,Sum-(Sum/mva),"")</f>
        <v/>
      </c>
      <c r="L492" s="40"/>
      <c r="M492" s="98"/>
      <c r="N492" s="98"/>
    </row>
    <row r="493" s="11" customFormat="true" ht="12.75" hidden="false" customHeight="false" outlineLevel="0" collapsed="false">
      <c r="A493" s="104" t="n">
        <v>386824</v>
      </c>
      <c r="B493" s="105" t="s">
        <v>368</v>
      </c>
      <c r="C493" s="106"/>
      <c r="D493" s="113"/>
      <c r="E493" s="113"/>
      <c r="F493" s="108"/>
      <c r="G493" s="114" t="n">
        <f aca="false">IF(X=0,(IF(Me=0,Sa,Me*Sa)),(IF(Me=0,Sa*X,Me*X*Sa)))</f>
        <v>0</v>
      </c>
      <c r="H493" s="120"/>
      <c r="I493" s="94"/>
      <c r="J493" s="95"/>
      <c r="K493" s="112" t="str">
        <f aca="false">IF(X=mva,Sum-(Sum/mva),"")</f>
        <v/>
      </c>
      <c r="L493" s="40"/>
      <c r="M493" s="98"/>
      <c r="N493" s="98"/>
    </row>
    <row r="494" s="11" customFormat="true" ht="12.75" hidden="false" customHeight="false" outlineLevel="0" collapsed="false">
      <c r="A494" s="104" t="n">
        <v>386850</v>
      </c>
      <c r="B494" s="105" t="s">
        <v>369</v>
      </c>
      <c r="C494" s="106"/>
      <c r="D494" s="113"/>
      <c r="E494" s="113"/>
      <c r="F494" s="108"/>
      <c r="G494" s="114" t="n">
        <f aca="false">IF(X=0,(IF(Me=0,Sa,Me*Sa)),(IF(Me=0,Sa*X,Me*X*Sa)))</f>
        <v>0</v>
      </c>
      <c r="H494" s="120"/>
      <c r="I494" s="94"/>
      <c r="J494" s="95"/>
      <c r="K494" s="112" t="str">
        <f aca="false">IF(X=mva,Sum-(Sum/mva),"")</f>
        <v/>
      </c>
      <c r="L494" s="40"/>
      <c r="M494" s="98"/>
      <c r="N494" s="98"/>
    </row>
    <row r="495" s="11" customFormat="true" ht="12.75" hidden="false" customHeight="false" outlineLevel="0" collapsed="false">
      <c r="A495" s="104" t="n">
        <v>386855</v>
      </c>
      <c r="B495" s="105" t="s">
        <v>370</v>
      </c>
      <c r="C495" s="106"/>
      <c r="D495" s="113"/>
      <c r="E495" s="113"/>
      <c r="F495" s="108"/>
      <c r="G495" s="114" t="n">
        <f aca="false">IF(X=0,(IF(Me=0,Sa,Me*Sa)),(IF(Me=0,Sa*X,Me*X*Sa)))</f>
        <v>0</v>
      </c>
      <c r="H495" s="120"/>
      <c r="I495" s="94"/>
      <c r="J495" s="95"/>
      <c r="K495" s="112" t="str">
        <f aca="false">IF(X=mva,Sum-(Sum/mva),"")</f>
        <v/>
      </c>
      <c r="L495" s="40"/>
      <c r="M495" s="98"/>
      <c r="N495" s="98"/>
    </row>
    <row r="496" s="11" customFormat="true" ht="12.75" hidden="false" customHeight="false" outlineLevel="0" collapsed="false">
      <c r="A496" s="104" t="n">
        <v>388712</v>
      </c>
      <c r="B496" s="105" t="s">
        <v>371</v>
      </c>
      <c r="C496" s="106"/>
      <c r="D496" s="113"/>
      <c r="E496" s="113"/>
      <c r="F496" s="108"/>
      <c r="G496" s="114" t="n">
        <f aca="false">IF(X=0,(IF(Me=0,Sa,Me*Sa)),(IF(Me=0,Sa*X,Me*X*Sa)))</f>
        <v>0</v>
      </c>
      <c r="H496" s="120"/>
      <c r="I496" s="94"/>
      <c r="J496" s="95"/>
      <c r="K496" s="112" t="str">
        <f aca="false">IF(X=mva,Sum-(Sum/mva),"")</f>
        <v/>
      </c>
      <c r="L496" s="40"/>
      <c r="M496" s="98"/>
      <c r="N496" s="98"/>
    </row>
    <row r="497" s="11" customFormat="true" ht="12.75" hidden="false" customHeight="false" outlineLevel="0" collapsed="false">
      <c r="A497" s="104" t="n">
        <v>388713</v>
      </c>
      <c r="B497" s="105" t="s">
        <v>372</v>
      </c>
      <c r="C497" s="106"/>
      <c r="D497" s="113"/>
      <c r="E497" s="113"/>
      <c r="F497" s="108"/>
      <c r="G497" s="114" t="n">
        <f aca="false">IF(X=0,(IF(Me=0,Sa,Me*Sa)),(IF(Me=0,Sa*X,Me*X*Sa)))</f>
        <v>0</v>
      </c>
      <c r="H497" s="120"/>
      <c r="I497" s="94"/>
      <c r="J497" s="95"/>
      <c r="K497" s="112" t="str">
        <f aca="false">IF(X=mva,Sum-(Sum/mva),"")</f>
        <v/>
      </c>
      <c r="L497" s="40"/>
      <c r="M497" s="98"/>
      <c r="N497" s="98"/>
    </row>
    <row r="498" s="11" customFormat="true" ht="12.75" hidden="false" customHeight="false" outlineLevel="0" collapsed="false">
      <c r="A498" s="104" t="n">
        <v>388714</v>
      </c>
      <c r="B498" s="105" t="s">
        <v>373</v>
      </c>
      <c r="C498" s="106"/>
      <c r="D498" s="113"/>
      <c r="E498" s="113"/>
      <c r="F498" s="108"/>
      <c r="G498" s="114" t="n">
        <f aca="false">IF(X=0,(IF(Me=0,Sa,Me*Sa)),(IF(Me=0,Sa*X,Me*X*Sa)))</f>
        <v>0</v>
      </c>
      <c r="H498" s="120"/>
      <c r="I498" s="94"/>
      <c r="J498" s="95"/>
      <c r="K498" s="112" t="str">
        <f aca="false">IF(X=mva,Sum-(Sum/mva),"")</f>
        <v/>
      </c>
      <c r="L498" s="40"/>
      <c r="M498" s="98"/>
      <c r="N498" s="98"/>
    </row>
    <row r="499" s="11" customFormat="true" ht="12.75" hidden="false" customHeight="false" outlineLevel="0" collapsed="false">
      <c r="A499" s="104" t="n">
        <v>389011</v>
      </c>
      <c r="B499" s="105" t="s">
        <v>191</v>
      </c>
      <c r="C499" s="106"/>
      <c r="D499" s="113"/>
      <c r="E499" s="113"/>
      <c r="F499" s="108"/>
      <c r="G499" s="114" t="n">
        <f aca="false">IF(X=0,(IF(Me=0,Sa,Me*Sa)),(IF(Me=0,Sa*X,Me*X*Sa)))</f>
        <v>0</v>
      </c>
      <c r="H499" s="120"/>
      <c r="I499" s="94"/>
      <c r="J499" s="95"/>
      <c r="K499" s="112" t="str">
        <f aca="false">IF(X=mva,Sum-(Sum/mva),"")</f>
        <v/>
      </c>
      <c r="L499" s="40"/>
      <c r="M499" s="98"/>
      <c r="N499" s="98"/>
    </row>
    <row r="500" s="11" customFormat="true" ht="12.75" hidden="false" customHeight="false" outlineLevel="0" collapsed="false">
      <c r="A500" s="104" t="n">
        <v>389027</v>
      </c>
      <c r="B500" s="105" t="s">
        <v>196</v>
      </c>
      <c r="C500" s="106"/>
      <c r="D500" s="113"/>
      <c r="E500" s="113"/>
      <c r="F500" s="108"/>
      <c r="G500" s="114" t="n">
        <f aca="false">IF(X=0,(IF(Me=0,Sa,Me*Sa)),(IF(Me=0,Sa*X,Me*X*Sa)))</f>
        <v>0</v>
      </c>
      <c r="H500" s="120"/>
      <c r="I500" s="94"/>
      <c r="J500" s="95"/>
      <c r="K500" s="112" t="str">
        <f aca="false">IF(X=mva,Sum-(Sum/mva),"")</f>
        <v/>
      </c>
      <c r="L500" s="40"/>
      <c r="M500" s="98"/>
      <c r="N500" s="98"/>
    </row>
    <row r="501" s="11" customFormat="true" ht="12.75" hidden="false" customHeight="false" outlineLevel="0" collapsed="false">
      <c r="A501" s="104" t="n">
        <v>389050</v>
      </c>
      <c r="B501" s="105" t="s">
        <v>199</v>
      </c>
      <c r="C501" s="106"/>
      <c r="D501" s="113"/>
      <c r="E501" s="113"/>
      <c r="F501" s="108"/>
      <c r="G501" s="114" t="n">
        <f aca="false">IF(X=0,(IF(Me=0,Sa,Me*Sa)),(IF(Me=0,Sa*X,Me*X*Sa)))</f>
        <v>0</v>
      </c>
      <c r="H501" s="120"/>
      <c r="I501" s="94"/>
      <c r="J501" s="95"/>
      <c r="K501" s="112" t="str">
        <f aca="false">IF(X=mva,Sum-(Sum/mva),"")</f>
        <v/>
      </c>
      <c r="L501" s="40"/>
      <c r="M501" s="98"/>
      <c r="N501" s="98"/>
    </row>
    <row r="502" s="11" customFormat="true" ht="12.75" hidden="false" customHeight="false" outlineLevel="0" collapsed="false">
      <c r="A502" s="104" t="n">
        <v>389064</v>
      </c>
      <c r="B502" s="105" t="s">
        <v>203</v>
      </c>
      <c r="C502" s="106"/>
      <c r="D502" s="113"/>
      <c r="E502" s="113"/>
      <c r="F502" s="108"/>
      <c r="G502" s="114" t="n">
        <f aca="false">IF(X=0,(IF(Me=0,Sa,Me*Sa)),(IF(Me=0,Sa*X,Me*X*Sa)))</f>
        <v>0</v>
      </c>
      <c r="H502" s="120"/>
      <c r="I502" s="94"/>
      <c r="J502" s="95"/>
      <c r="K502" s="112" t="str">
        <f aca="false">IF(X=mva,Sum-(Sum/mva),"")</f>
        <v/>
      </c>
      <c r="L502" s="40"/>
      <c r="M502" s="98"/>
      <c r="N502" s="98"/>
    </row>
    <row r="503" s="11" customFormat="true" ht="12.75" hidden="false" customHeight="false" outlineLevel="0" collapsed="false">
      <c r="A503" s="104" t="n">
        <v>389069</v>
      </c>
      <c r="B503" s="105" t="s">
        <v>96</v>
      </c>
      <c r="C503" s="106" t="s">
        <v>137</v>
      </c>
      <c r="D503" s="107"/>
      <c r="E503" s="107"/>
      <c r="F503" s="123"/>
      <c r="G503" s="124" t="n">
        <f aca="false">IF(X=0,(IF(Me=0,Sa,Me*Sa)),(IF(Me=0,Sa*X,Me*X*Sa)))</f>
        <v>0</v>
      </c>
      <c r="H503" s="120"/>
      <c r="I503" s="94"/>
      <c r="J503" s="95"/>
      <c r="K503" s="125" t="str">
        <f aca="false">IF(X=mva,Sum-(Sum/mva),"")</f>
        <v/>
      </c>
      <c r="L503" s="40"/>
      <c r="M503" s="98"/>
      <c r="N503" s="98"/>
    </row>
    <row r="504" s="11" customFormat="true" ht="13.5" hidden="false" customHeight="false" outlineLevel="0" collapsed="false">
      <c r="A504" s="157" t="s">
        <v>102</v>
      </c>
      <c r="B504" s="127"/>
      <c r="C504" s="158"/>
      <c r="D504" s="84"/>
      <c r="E504" s="131"/>
      <c r="F504" s="156" t="s">
        <v>103</v>
      </c>
      <c r="G504" s="153" t="n">
        <f aca="false">SUM(G466:G503)</f>
        <v>0</v>
      </c>
      <c r="H504" s="120"/>
      <c r="I504" s="84"/>
      <c r="J504" s="95"/>
      <c r="K504" s="153" t="n">
        <f aca="false">SUM(K466:K503)</f>
        <v>0</v>
      </c>
      <c r="L504" s="40"/>
      <c r="M504" s="98"/>
      <c r="N504" s="98"/>
    </row>
    <row r="505" s="11" customFormat="true" ht="0.95" hidden="false" customHeight="true" outlineLevel="0" collapsed="false">
      <c r="A505" s="80"/>
      <c r="C505" s="93"/>
      <c r="D505" s="84"/>
      <c r="E505" s="131"/>
      <c r="F505" s="156"/>
      <c r="G505" s="94"/>
      <c r="H505" s="120"/>
      <c r="I505" s="94"/>
      <c r="J505" s="95"/>
      <c r="K505" s="84"/>
      <c r="L505" s="40"/>
      <c r="M505" s="98"/>
      <c r="N505" s="98"/>
    </row>
    <row r="506" s="11" customFormat="true" ht="24.95" hidden="false" customHeight="true" outlineLevel="0" collapsed="false">
      <c r="A506" s="99" t="s">
        <v>374</v>
      </c>
      <c r="B506" s="132"/>
      <c r="C506" s="93"/>
      <c r="D506" s="101" t="s">
        <v>0</v>
      </c>
      <c r="E506" s="102" t="s">
        <v>1</v>
      </c>
      <c r="F506" s="101" t="s">
        <v>2</v>
      </c>
      <c r="G506" s="101" t="s">
        <v>3</v>
      </c>
      <c r="H506" s="101" t="s">
        <v>4</v>
      </c>
      <c r="I506" s="103" t="s">
        <v>5</v>
      </c>
      <c r="J506" s="95"/>
      <c r="K506" s="101" t="s">
        <v>6</v>
      </c>
      <c r="L506" s="40"/>
      <c r="M506" s="98"/>
      <c r="N506" s="98"/>
    </row>
    <row r="507" s="11" customFormat="true" ht="12.75" hidden="false" customHeight="false" outlineLevel="0" collapsed="false">
      <c r="A507" s="104" t="n">
        <v>391910</v>
      </c>
      <c r="B507" s="105" t="s">
        <v>375</v>
      </c>
      <c r="C507" s="106"/>
      <c r="D507" s="113"/>
      <c r="E507" s="113"/>
      <c r="F507" s="108"/>
      <c r="G507" s="109" t="n">
        <f aca="false">IF(X=0,(IF(Me=0,Sa,Me*Sa)),(IF(Me=0,Sa*X,Me*X*Sa)))</f>
        <v>0</v>
      </c>
      <c r="H507" s="110" t="n">
        <f aca="false">IF(Sum,Sos,0)</f>
        <v>0</v>
      </c>
      <c r="I507" s="111" t="n">
        <f aca="false">IF(Prosent&lt;&gt;0,(Sum*Prosent)/100,0)</f>
        <v>0</v>
      </c>
      <c r="J507" s="95"/>
      <c r="K507" s="112" t="str">
        <f aca="false">IF(X=mva,Sum-(Sum/mva),"")</f>
        <v/>
      </c>
      <c r="L507" s="40"/>
      <c r="M507" s="98"/>
      <c r="N507" s="98"/>
    </row>
    <row r="508" s="11" customFormat="true" ht="12.75" hidden="false" customHeight="false" outlineLevel="0" collapsed="false">
      <c r="A508" s="104" t="n">
        <v>391911</v>
      </c>
      <c r="B508" s="105" t="s">
        <v>376</v>
      </c>
      <c r="C508" s="106"/>
      <c r="D508" s="133"/>
      <c r="E508" s="113"/>
      <c r="F508" s="134" t="n">
        <f aca="false">IF(D508=0,0,+G507)</f>
        <v>0</v>
      </c>
      <c r="G508" s="114" t="n">
        <f aca="false">IF(X=0,(IF(Me=0,Sa,Me*Sa)),(IF(Me=0,Sa*X,Me*X*Sa)))</f>
        <v>0</v>
      </c>
      <c r="H508" s="110" t="n">
        <f aca="false">IF(Sum,Sos,0)</f>
        <v>0</v>
      </c>
      <c r="I508" s="111" t="n">
        <f aca="false">IF(Prosent&lt;&gt;0,(Sum*Prosent)/100,0)</f>
        <v>0</v>
      </c>
      <c r="J508" s="95"/>
      <c r="K508" s="112" t="str">
        <f aca="false">IF(X=mva,Sum-(Sum/mva),"")</f>
        <v/>
      </c>
      <c r="L508" s="40"/>
      <c r="M508" s="98"/>
      <c r="N508" s="98"/>
    </row>
    <row r="509" s="11" customFormat="true" ht="12.75" hidden="false" customHeight="false" outlineLevel="0" collapsed="false">
      <c r="A509" s="104" t="n">
        <v>391920</v>
      </c>
      <c r="B509" s="105" t="s">
        <v>377</v>
      </c>
      <c r="C509" s="106"/>
      <c r="D509" s="113"/>
      <c r="E509" s="113"/>
      <c r="F509" s="108"/>
      <c r="G509" s="114" t="n">
        <f aca="false">IF(X=0,(IF(Me=0,Sa,Me*Sa)),(IF(Me=0,Sa*X,Me*X*Sa)))</f>
        <v>0</v>
      </c>
      <c r="H509" s="110" t="n">
        <f aca="false">IF(Sum,Sos,0)</f>
        <v>0</v>
      </c>
      <c r="I509" s="111" t="n">
        <f aca="false">IF(Prosent&lt;&gt;0,(Sum*Prosent)/100,0)</f>
        <v>0</v>
      </c>
      <c r="J509" s="95"/>
      <c r="K509" s="112" t="str">
        <f aca="false">IF(X=mva,Sum-(Sum/mva),"")</f>
        <v/>
      </c>
      <c r="L509" s="40"/>
      <c r="M509" s="98"/>
      <c r="N509" s="98"/>
    </row>
    <row r="510" s="11" customFormat="true" ht="12.75" hidden="false" customHeight="false" outlineLevel="0" collapsed="false">
      <c r="A510" s="104" t="n">
        <v>391921</v>
      </c>
      <c r="B510" s="105" t="s">
        <v>378</v>
      </c>
      <c r="C510" s="106"/>
      <c r="D510" s="133"/>
      <c r="E510" s="113"/>
      <c r="F510" s="134" t="n">
        <f aca="false">IF(D510=0,0,+G509)</f>
        <v>0</v>
      </c>
      <c r="G510" s="114" t="n">
        <f aca="false">IF(X=0,(IF(Me=0,Sa,Me*Sa)),(IF(Me=0,Sa*X,Me*X*Sa)))</f>
        <v>0</v>
      </c>
      <c r="H510" s="110" t="n">
        <f aca="false">IF(Sum,Sos,0)</f>
        <v>0</v>
      </c>
      <c r="I510" s="111" t="n">
        <f aca="false">IF(Prosent&lt;&gt;0,(Sum*Prosent)/100,0)</f>
        <v>0</v>
      </c>
      <c r="J510" s="95"/>
      <c r="K510" s="112" t="str">
        <f aca="false">IF(X=mva,Sum-(Sum/mva),"")</f>
        <v/>
      </c>
      <c r="L510" s="40"/>
      <c r="M510" s="98"/>
      <c r="N510" s="98"/>
    </row>
    <row r="511" s="11" customFormat="true" ht="12.75" hidden="false" customHeight="false" outlineLevel="0" collapsed="false">
      <c r="A511" s="104" t="n">
        <v>391930</v>
      </c>
      <c r="B511" s="105" t="s">
        <v>379</v>
      </c>
      <c r="C511" s="106"/>
      <c r="D511" s="113"/>
      <c r="E511" s="113"/>
      <c r="F511" s="108"/>
      <c r="G511" s="114" t="n">
        <f aca="false">IF(X=0,(IF(Me=0,Sa,Me*Sa)),(IF(Me=0,Sa*X,Me*X*Sa)))</f>
        <v>0</v>
      </c>
      <c r="H511" s="110" t="n">
        <f aca="false">IF(Sum,Sos,0)</f>
        <v>0</v>
      </c>
      <c r="I511" s="111" t="n">
        <f aca="false">IF(Prosent&lt;&gt;0,(Sum*Prosent)/100,0)</f>
        <v>0</v>
      </c>
      <c r="J511" s="95"/>
      <c r="K511" s="112" t="str">
        <f aca="false">IF(X=mva,Sum-(Sum/mva),"")</f>
        <v/>
      </c>
      <c r="L511" s="40"/>
      <c r="M511" s="98"/>
      <c r="N511" s="98"/>
    </row>
    <row r="512" s="11" customFormat="true" ht="12.75" hidden="false" customHeight="false" outlineLevel="0" collapsed="false">
      <c r="A512" s="104" t="n">
        <v>391931</v>
      </c>
      <c r="B512" s="105" t="s">
        <v>380</v>
      </c>
      <c r="C512" s="106"/>
      <c r="D512" s="133"/>
      <c r="E512" s="113"/>
      <c r="F512" s="134" t="n">
        <f aca="false">IF(D512=0,0,+G511)</f>
        <v>0</v>
      </c>
      <c r="G512" s="114" t="n">
        <f aca="false">IF(X=0,(IF(Me=0,Sa,Me*Sa)),(IF(Me=0,Sa*X,Me*X*Sa)))</f>
        <v>0</v>
      </c>
      <c r="H512" s="110" t="n">
        <f aca="false">IF(Sum,Sos,0)</f>
        <v>0</v>
      </c>
      <c r="I512" s="111" t="n">
        <f aca="false">IF(Prosent&lt;&gt;0,(Sum*Prosent)/100,0)</f>
        <v>0</v>
      </c>
      <c r="J512" s="95"/>
      <c r="K512" s="112" t="str">
        <f aca="false">IF(X=mva,Sum-(Sum/mva),"")</f>
        <v/>
      </c>
      <c r="L512" s="40"/>
      <c r="M512" s="98"/>
      <c r="N512" s="98"/>
    </row>
    <row r="513" s="11" customFormat="true" ht="12.75" hidden="false" customHeight="false" outlineLevel="0" collapsed="false">
      <c r="A513" s="104" t="n">
        <v>391940</v>
      </c>
      <c r="B513" s="105" t="s">
        <v>381</v>
      </c>
      <c r="C513" s="106"/>
      <c r="D513" s="113"/>
      <c r="E513" s="113"/>
      <c r="F513" s="108"/>
      <c r="G513" s="114" t="n">
        <f aca="false">IF(X=0,(IF(Me=0,Sa,Me*Sa)),(IF(Me=0,Sa*X,Me*X*Sa)))</f>
        <v>0</v>
      </c>
      <c r="H513" s="110" t="n">
        <f aca="false">IF(Sum,Sos,0)</f>
        <v>0</v>
      </c>
      <c r="I513" s="111" t="n">
        <f aca="false">IF(Prosent&lt;&gt;0,(Sum*Prosent)/100,0)</f>
        <v>0</v>
      </c>
      <c r="J513" s="95"/>
      <c r="K513" s="112" t="str">
        <f aca="false">IF(X=mva,Sum-(Sum/mva),"")</f>
        <v/>
      </c>
      <c r="L513" s="40"/>
      <c r="M513" s="98"/>
      <c r="N513" s="98"/>
    </row>
    <row r="514" s="11" customFormat="true" ht="12.75" hidden="false" customHeight="false" outlineLevel="0" collapsed="false">
      <c r="A514" s="104" t="n">
        <v>391941</v>
      </c>
      <c r="B514" s="105" t="s">
        <v>382</v>
      </c>
      <c r="C514" s="106"/>
      <c r="D514" s="133"/>
      <c r="E514" s="113"/>
      <c r="F514" s="134" t="n">
        <f aca="false">IF(D514=0,0,+G513)</f>
        <v>0</v>
      </c>
      <c r="G514" s="114" t="n">
        <f aca="false">IF(X=0,(IF(Me=0,Sa,Me*Sa)),(IF(Me=0,Sa*X,Me*X*Sa)))</f>
        <v>0</v>
      </c>
      <c r="H514" s="110" t="n">
        <f aca="false">IF(Sum,Sos,0)</f>
        <v>0</v>
      </c>
      <c r="I514" s="111" t="n">
        <f aca="false">IF(Prosent&lt;&gt;0,(Sum*Prosent)/100,0)</f>
        <v>0</v>
      </c>
      <c r="J514" s="95"/>
      <c r="K514" s="112" t="str">
        <f aca="false">IF(X=mva,Sum-(Sum/mva),"")</f>
        <v/>
      </c>
      <c r="L514" s="40"/>
      <c r="M514" s="98"/>
      <c r="N514" s="98"/>
    </row>
    <row r="515" s="11" customFormat="true" ht="12.75" hidden="false" customHeight="false" outlineLevel="0" collapsed="false">
      <c r="A515" s="104" t="n">
        <v>391990</v>
      </c>
      <c r="B515" s="105" t="s">
        <v>383</v>
      </c>
      <c r="C515" s="106"/>
      <c r="D515" s="113"/>
      <c r="E515" s="113"/>
      <c r="F515" s="108"/>
      <c r="G515" s="114" t="n">
        <f aca="false">IF(X=0,(IF(Me=0,Sa,Me*Sa)),(IF(Me=0,Sa*X,Me*X*Sa)))</f>
        <v>0</v>
      </c>
      <c r="H515" s="110" t="n">
        <f aca="false">IF(Sum,Sos,0)</f>
        <v>0</v>
      </c>
      <c r="I515" s="111" t="n">
        <f aca="false">IF(Prosent&lt;&gt;0,(Sum*Prosent)/100,0)</f>
        <v>0</v>
      </c>
      <c r="J515" s="95"/>
      <c r="K515" s="112" t="str">
        <f aca="false">IF(X=mva,Sum-(Sum/mva),"")</f>
        <v/>
      </c>
      <c r="L515" s="40"/>
      <c r="M515" s="98"/>
      <c r="N515" s="98"/>
    </row>
    <row r="516" s="11" customFormat="true" ht="12.75" hidden="false" customHeight="false" outlineLevel="0" collapsed="false">
      <c r="A516" s="104" t="n">
        <v>391991</v>
      </c>
      <c r="B516" s="105" t="s">
        <v>384</v>
      </c>
      <c r="C516" s="106"/>
      <c r="D516" s="161"/>
      <c r="E516" s="113"/>
      <c r="F516" s="134" t="n">
        <f aca="false">IF(D516=0,0,+G515)</f>
        <v>0</v>
      </c>
      <c r="G516" s="114" t="n">
        <f aca="false">IF(X=0,(IF(Me=0,Sa,Me*Sa)),(IF(Me=0,Sa*X,Me*X*Sa)))</f>
        <v>0</v>
      </c>
      <c r="H516" s="110" t="n">
        <f aca="false">IF(Sum,Sos,0)</f>
        <v>0</v>
      </c>
      <c r="I516" s="111" t="n">
        <f aca="false">IF(Prosent&lt;&gt;0,(Sum*Prosent)/100,0)</f>
        <v>0</v>
      </c>
      <c r="J516" s="95"/>
      <c r="K516" s="112" t="str">
        <f aca="false">IF(X=mva,Sum-(Sum/mva),"")</f>
        <v/>
      </c>
      <c r="L516" s="40"/>
      <c r="M516" s="98"/>
      <c r="N516" s="98"/>
    </row>
    <row r="517" s="11" customFormat="true" ht="12.75" hidden="false" customHeight="false" outlineLevel="0" collapsed="false">
      <c r="A517" s="104" t="n">
        <v>394092</v>
      </c>
      <c r="B517" s="105" t="s">
        <v>126</v>
      </c>
      <c r="C517" s="106"/>
      <c r="D517" s="113"/>
      <c r="E517" s="113"/>
      <c r="F517" s="108"/>
      <c r="G517" s="114" t="n">
        <f aca="false">IF(X=0,(IF(Me=0,Sa,Me*Sa)),(IF(Me=0,Sa*X,Me*X*Sa)))</f>
        <v>0</v>
      </c>
      <c r="H517" s="110" t="n">
        <f aca="false">IF(Sum,Sos,0)</f>
        <v>0</v>
      </c>
      <c r="I517" s="111" t="n">
        <f aca="false">IF(Prosent&lt;&gt;0,(Sum*Prosent)/100,0)</f>
        <v>0</v>
      </c>
      <c r="J517" s="95"/>
      <c r="K517" s="112" t="str">
        <f aca="false">IF(X=mva,Sum-(Sum/mva),"")</f>
        <v/>
      </c>
      <c r="L517" s="40"/>
      <c r="M517" s="98"/>
      <c r="N517" s="98"/>
    </row>
    <row r="518" s="11" customFormat="true" ht="12.75" hidden="false" customHeight="false" outlineLevel="0" collapsed="false">
      <c r="A518" s="104" t="n">
        <v>394095</v>
      </c>
      <c r="B518" s="105" t="s">
        <v>88</v>
      </c>
      <c r="C518" s="106"/>
      <c r="D518" s="135"/>
      <c r="E518" s="135"/>
      <c r="F518" s="119"/>
      <c r="G518" s="114" t="n">
        <f aca="false">SUM(I507:I517)</f>
        <v>0</v>
      </c>
      <c r="H518" s="120"/>
      <c r="I518" s="121" t="s">
        <v>89</v>
      </c>
      <c r="J518" s="95"/>
      <c r="K518" s="112" t="str">
        <f aca="false">IF(X=mva,Sum-(Sum/mva),"")</f>
        <v/>
      </c>
      <c r="L518" s="40"/>
      <c r="M518" s="98"/>
      <c r="N518" s="98"/>
    </row>
    <row r="519" s="11" customFormat="true" ht="12.75" hidden="false" customHeight="false" outlineLevel="0" collapsed="false">
      <c r="A519" s="104" t="n">
        <v>396910</v>
      </c>
      <c r="B519" s="105" t="s">
        <v>385</v>
      </c>
      <c r="C519" s="106"/>
      <c r="D519" s="113"/>
      <c r="E519" s="113"/>
      <c r="F519" s="108"/>
      <c r="G519" s="114" t="n">
        <f aca="false">IF(X=0,(IF(Me=0,Sa,Me*Sa)),(IF(Me=0,Sa*X,Me*X*Sa)))</f>
        <v>0</v>
      </c>
      <c r="H519" s="120"/>
      <c r="I519" s="94"/>
      <c r="J519" s="95"/>
      <c r="K519" s="112" t="str">
        <f aca="false">IF(X=mva,Sum-(Sum/mva),"")</f>
        <v/>
      </c>
      <c r="L519" s="40"/>
      <c r="M519" s="98"/>
      <c r="N519" s="98"/>
    </row>
    <row r="520" s="11" customFormat="true" ht="12.75" hidden="false" customHeight="false" outlineLevel="0" collapsed="false">
      <c r="A520" s="104" t="n">
        <v>396920</v>
      </c>
      <c r="B520" s="105" t="s">
        <v>386</v>
      </c>
      <c r="C520" s="106"/>
      <c r="D520" s="113"/>
      <c r="E520" s="113"/>
      <c r="F520" s="108"/>
      <c r="G520" s="114" t="n">
        <f aca="false">IF(X=0,(IF(Me=0,Sa,Me*Sa)),(IF(Me=0,Sa*X,Me*X*Sa)))</f>
        <v>0</v>
      </c>
      <c r="H520" s="120"/>
      <c r="I520" s="94"/>
      <c r="J520" s="95"/>
      <c r="K520" s="112" t="str">
        <f aca="false">IF(X=mva,Sum-(Sum/mva),"")</f>
        <v/>
      </c>
      <c r="L520" s="40"/>
      <c r="M520" s="98"/>
      <c r="N520" s="98"/>
    </row>
    <row r="521" s="11" customFormat="true" ht="12.75" hidden="false" customHeight="false" outlineLevel="0" collapsed="false">
      <c r="A521" s="104" t="n">
        <v>396921</v>
      </c>
      <c r="B521" s="105" t="s">
        <v>387</v>
      </c>
      <c r="C521" s="106"/>
      <c r="D521" s="113"/>
      <c r="E521" s="113"/>
      <c r="F521" s="108"/>
      <c r="G521" s="114" t="n">
        <f aca="false">IF(X=0,(IF(Me=0,Sa,Me*Sa)),(IF(Me=0,Sa*X,Me*X*Sa)))</f>
        <v>0</v>
      </c>
      <c r="H521" s="120"/>
      <c r="I521" s="94"/>
      <c r="J521" s="95"/>
      <c r="K521" s="112" t="str">
        <f aca="false">IF(X=mva,Sum-(Sum/mva),"")</f>
        <v/>
      </c>
      <c r="L521" s="40"/>
      <c r="M521" s="98"/>
      <c r="N521" s="98"/>
    </row>
    <row r="522" s="11" customFormat="true" ht="12.75" hidden="false" customHeight="false" outlineLevel="0" collapsed="false">
      <c r="A522" s="104" t="n">
        <v>396930</v>
      </c>
      <c r="B522" s="105" t="s">
        <v>388</v>
      </c>
      <c r="C522" s="106"/>
      <c r="D522" s="113"/>
      <c r="E522" s="113"/>
      <c r="F522" s="108"/>
      <c r="G522" s="114" t="n">
        <f aca="false">IF(X=0,(IF(Me=0,Sa,Me*Sa)),(IF(Me=0,Sa*X,Me*X*Sa)))</f>
        <v>0</v>
      </c>
      <c r="H522" s="120"/>
      <c r="I522" s="94"/>
      <c r="J522" s="95"/>
      <c r="K522" s="112" t="str">
        <f aca="false">IF(X=mva,Sum-(Sum/mva),"")</f>
        <v/>
      </c>
      <c r="L522" s="40"/>
      <c r="M522" s="98"/>
      <c r="N522" s="98"/>
    </row>
    <row r="523" s="11" customFormat="true" ht="12.75" hidden="false" customHeight="false" outlineLevel="0" collapsed="false">
      <c r="A523" s="104" t="n">
        <v>396931</v>
      </c>
      <c r="B523" s="105" t="s">
        <v>389</v>
      </c>
      <c r="C523" s="106"/>
      <c r="D523" s="113"/>
      <c r="E523" s="113"/>
      <c r="F523" s="108"/>
      <c r="G523" s="114" t="n">
        <f aca="false">IF(X=0,(IF(Me=0,Sa,Me*Sa)),(IF(Me=0,Sa*X,Me*X*Sa)))</f>
        <v>0</v>
      </c>
      <c r="H523" s="120"/>
      <c r="I523" s="94"/>
      <c r="J523" s="95"/>
      <c r="K523" s="112" t="str">
        <f aca="false">IF(X=mva,Sum-(Sum/mva),"")</f>
        <v/>
      </c>
      <c r="L523" s="40"/>
      <c r="M523" s="98"/>
      <c r="N523" s="98"/>
    </row>
    <row r="524" s="11" customFormat="true" ht="12.75" hidden="false" customHeight="false" outlineLevel="0" collapsed="false">
      <c r="A524" s="104" t="n">
        <v>396939</v>
      </c>
      <c r="B524" s="105" t="s">
        <v>390</v>
      </c>
      <c r="C524" s="106"/>
      <c r="D524" s="113"/>
      <c r="E524" s="113"/>
      <c r="F524" s="108"/>
      <c r="G524" s="114" t="n">
        <f aca="false">IF(X=0,(IF(Me=0,Sa,Me*Sa)),(IF(Me=0,Sa*X,Me*X*Sa)))</f>
        <v>0</v>
      </c>
      <c r="H524" s="120"/>
      <c r="I524" s="94"/>
      <c r="J524" s="95"/>
      <c r="K524" s="112" t="str">
        <f aca="false">IF(X=mva,Sum-(Sum/mva),"")</f>
        <v/>
      </c>
      <c r="L524" s="40"/>
      <c r="M524" s="98"/>
      <c r="N524" s="98"/>
    </row>
    <row r="525" s="11" customFormat="true" ht="12.75" hidden="false" customHeight="false" outlineLevel="0" collapsed="false">
      <c r="A525" s="104" t="n">
        <v>396940</v>
      </c>
      <c r="B525" s="105" t="s">
        <v>391</v>
      </c>
      <c r="C525" s="106"/>
      <c r="D525" s="113"/>
      <c r="E525" s="113"/>
      <c r="F525" s="108"/>
      <c r="G525" s="114" t="n">
        <f aca="false">IF(X=0,(IF(Me=0,Sa,Me*Sa)),(IF(Me=0,Sa*X,Me*X*Sa)))</f>
        <v>0</v>
      </c>
      <c r="H525" s="120"/>
      <c r="I525" s="94"/>
      <c r="J525" s="95"/>
      <c r="K525" s="112" t="str">
        <f aca="false">IF(X=mva,Sum-(Sum/mva),"")</f>
        <v/>
      </c>
      <c r="L525" s="40"/>
      <c r="M525" s="98"/>
      <c r="N525" s="98"/>
    </row>
    <row r="526" s="11" customFormat="true" ht="12.75" hidden="false" customHeight="false" outlineLevel="0" collapsed="false">
      <c r="A526" s="104" t="n">
        <v>396941</v>
      </c>
      <c r="B526" s="105" t="s">
        <v>392</v>
      </c>
      <c r="C526" s="106"/>
      <c r="D526" s="113"/>
      <c r="E526" s="113"/>
      <c r="F526" s="108"/>
      <c r="G526" s="114" t="n">
        <f aca="false">IF(X=0,(IF(Me=0,Sa,Me*Sa)),(IF(Me=0,Sa*X,Me*X*Sa)))</f>
        <v>0</v>
      </c>
      <c r="H526" s="120"/>
      <c r="I526" s="94"/>
      <c r="J526" s="95"/>
      <c r="K526" s="112" t="str">
        <f aca="false">IF(X=mva,Sum-(Sum/mva),"")</f>
        <v/>
      </c>
      <c r="L526" s="40"/>
      <c r="M526" s="98"/>
      <c r="N526" s="98"/>
    </row>
    <row r="527" s="11" customFormat="true" ht="12.75" hidden="false" customHeight="false" outlineLevel="0" collapsed="false">
      <c r="A527" s="104" t="n">
        <v>399027</v>
      </c>
      <c r="B527" s="105" t="s">
        <v>196</v>
      </c>
      <c r="C527" s="106"/>
      <c r="D527" s="113"/>
      <c r="E527" s="113"/>
      <c r="F527" s="108"/>
      <c r="G527" s="114" t="n">
        <f aca="false">IF(X=0,(IF(Me=0,Sa,Me*Sa)),(IF(Me=0,Sa*X,Me*X*Sa)))</f>
        <v>0</v>
      </c>
      <c r="H527" s="120"/>
      <c r="I527" s="94"/>
      <c r="J527" s="95"/>
      <c r="K527" s="112" t="str">
        <f aca="false">IF(X=mva,Sum-(Sum/mva),"")</f>
        <v/>
      </c>
      <c r="L527" s="40"/>
      <c r="M527" s="98"/>
      <c r="N527" s="98"/>
    </row>
    <row r="528" s="11" customFormat="true" ht="12.75" hidden="false" customHeight="false" outlineLevel="0" collapsed="false">
      <c r="A528" s="104" t="n">
        <v>399050</v>
      </c>
      <c r="B528" s="105" t="s">
        <v>199</v>
      </c>
      <c r="C528" s="106"/>
      <c r="D528" s="113"/>
      <c r="E528" s="113"/>
      <c r="F528" s="108"/>
      <c r="G528" s="114" t="n">
        <f aca="false">IF(X=0,(IF(Me=0,Sa,Me*Sa)),(IF(Me=0,Sa*X,Me*X*Sa)))</f>
        <v>0</v>
      </c>
      <c r="H528" s="120"/>
      <c r="I528" s="94"/>
      <c r="J528" s="95"/>
      <c r="K528" s="112" t="str">
        <f aca="false">IF(X=mva,Sum-(Sum/mva),"")</f>
        <v/>
      </c>
      <c r="L528" s="40"/>
      <c r="M528" s="98"/>
      <c r="N528" s="98"/>
    </row>
    <row r="529" s="11" customFormat="true" ht="12.75" hidden="false" customHeight="false" outlineLevel="0" collapsed="false">
      <c r="A529" s="104" t="n">
        <v>399064</v>
      </c>
      <c r="B529" s="105" t="s">
        <v>203</v>
      </c>
      <c r="C529" s="106"/>
      <c r="D529" s="113"/>
      <c r="E529" s="113"/>
      <c r="F529" s="108"/>
      <c r="G529" s="114" t="n">
        <f aca="false">IF(X=0,(IF(Me=0,Sa,Me*Sa)),(IF(Me=0,Sa*X,Me*X*Sa)))</f>
        <v>0</v>
      </c>
      <c r="H529" s="120"/>
      <c r="I529" s="94"/>
      <c r="J529" s="95"/>
      <c r="K529" s="112" t="str">
        <f aca="false">IF(X=mva,Sum-(Sum/mva),"")</f>
        <v/>
      </c>
      <c r="L529" s="40"/>
      <c r="M529" s="98"/>
      <c r="N529" s="98"/>
    </row>
    <row r="530" s="11" customFormat="true" ht="12.75" hidden="false" customHeight="false" outlineLevel="0" collapsed="false">
      <c r="A530" s="104" t="n">
        <v>399069</v>
      </c>
      <c r="B530" s="105" t="s">
        <v>96</v>
      </c>
      <c r="C530" s="106" t="s">
        <v>137</v>
      </c>
      <c r="D530" s="107"/>
      <c r="E530" s="107"/>
      <c r="F530" s="123"/>
      <c r="G530" s="124" t="n">
        <f aca="false">IF(X=0,(IF(Me=0,Sa,Me*Sa)),(IF(Me=0,Sa*X,Me*X*Sa)))</f>
        <v>0</v>
      </c>
      <c r="H530" s="120"/>
      <c r="I530" s="94"/>
      <c r="J530" s="95"/>
      <c r="K530" s="125" t="str">
        <f aca="false">IF(X=mva,Sum-(Sum/mva),"")</f>
        <v/>
      </c>
      <c r="L530" s="40"/>
      <c r="M530" s="98"/>
      <c r="N530" s="98"/>
    </row>
    <row r="531" s="11" customFormat="true" ht="13.5" hidden="false" customHeight="false" outlineLevel="0" collapsed="false">
      <c r="A531" s="157" t="s">
        <v>102</v>
      </c>
      <c r="B531" s="127"/>
      <c r="C531" s="158"/>
      <c r="D531" s="84"/>
      <c r="E531" s="131"/>
      <c r="F531" s="156" t="s">
        <v>103</v>
      </c>
      <c r="G531" s="153" t="n">
        <f aca="false">SUM(G507:G530)</f>
        <v>0</v>
      </c>
      <c r="H531" s="120"/>
      <c r="I531" s="84"/>
      <c r="J531" s="95"/>
      <c r="K531" s="153" t="n">
        <f aca="false">SUM(K507:K530)</f>
        <v>0</v>
      </c>
      <c r="L531" s="40"/>
      <c r="M531" s="98"/>
      <c r="N531" s="98"/>
    </row>
    <row r="532" s="11" customFormat="true" ht="0.95" hidden="false" customHeight="true" outlineLevel="0" collapsed="false">
      <c r="A532" s="80"/>
      <c r="C532" s="93"/>
      <c r="D532" s="84"/>
      <c r="E532" s="131"/>
      <c r="F532" s="156"/>
      <c r="G532" s="94"/>
      <c r="H532" s="120"/>
      <c r="I532" s="94"/>
      <c r="J532" s="95"/>
      <c r="K532" s="84"/>
      <c r="L532" s="40"/>
      <c r="M532" s="98"/>
      <c r="N532" s="98"/>
    </row>
    <row r="533" s="11" customFormat="true" ht="24.95" hidden="false" customHeight="true" outlineLevel="0" collapsed="false">
      <c r="A533" s="99" t="s">
        <v>393</v>
      </c>
      <c r="B533" s="132"/>
      <c r="C533" s="93"/>
      <c r="D533" s="101" t="s">
        <v>0</v>
      </c>
      <c r="E533" s="102" t="s">
        <v>1</v>
      </c>
      <c r="F533" s="101" t="s">
        <v>2</v>
      </c>
      <c r="G533" s="101" t="s">
        <v>3</v>
      </c>
      <c r="H533" s="101" t="s">
        <v>4</v>
      </c>
      <c r="I533" s="103" t="s">
        <v>5</v>
      </c>
      <c r="J533" s="95"/>
      <c r="K533" s="101" t="s">
        <v>6</v>
      </c>
      <c r="L533" s="40"/>
      <c r="M533" s="98"/>
      <c r="N533" s="98"/>
    </row>
    <row r="534" s="11" customFormat="true" ht="12.75" hidden="false" customHeight="false" outlineLevel="0" collapsed="false">
      <c r="A534" s="104" t="n">
        <v>402010</v>
      </c>
      <c r="B534" s="105" t="s">
        <v>394</v>
      </c>
      <c r="C534" s="106"/>
      <c r="D534" s="113"/>
      <c r="E534" s="113"/>
      <c r="F534" s="108"/>
      <c r="G534" s="109" t="n">
        <f aca="false">IF(X=0,(IF(Me=0,Sa,Me*Sa)),(IF(Me=0,Sa*X,Me*X*Sa)))</f>
        <v>0</v>
      </c>
      <c r="H534" s="110" t="n">
        <f aca="false">IF(Sum,Sos,0)</f>
        <v>0</v>
      </c>
      <c r="I534" s="111" t="n">
        <f aca="false">IF(Prosent&lt;&gt;0,(Sum*Prosent)/100,0)</f>
        <v>0</v>
      </c>
      <c r="J534" s="95"/>
      <c r="K534" s="112" t="str">
        <f aca="false">IF(X=mva,Sum-(Sum/mva),"")</f>
        <v/>
      </c>
      <c r="L534" s="40"/>
      <c r="M534" s="98"/>
      <c r="N534" s="98"/>
    </row>
    <row r="535" s="11" customFormat="true" ht="12.75" hidden="false" customHeight="false" outlineLevel="0" collapsed="false">
      <c r="A535" s="104" t="n">
        <v>402011</v>
      </c>
      <c r="B535" s="105" t="s">
        <v>395</v>
      </c>
      <c r="C535" s="106"/>
      <c r="D535" s="133"/>
      <c r="E535" s="113"/>
      <c r="F535" s="134" t="n">
        <f aca="false">IF(D535=0,0,+G534)</f>
        <v>0</v>
      </c>
      <c r="G535" s="114" t="n">
        <f aca="false">IF(X=0,(IF(Me=0,Sa,Me*Sa)),(IF(Me=0,Sa*X,Me*X*Sa)))</f>
        <v>0</v>
      </c>
      <c r="H535" s="110" t="n">
        <f aca="false">IF(Sum,Sos,0)</f>
        <v>0</v>
      </c>
      <c r="I535" s="111" t="n">
        <f aca="false">IF(Prosent&lt;&gt;0,(Sum*Prosent)/100,0)</f>
        <v>0</v>
      </c>
      <c r="J535" s="95"/>
      <c r="K535" s="112" t="str">
        <f aca="false">IF(X=mva,Sum-(Sum/mva),"")</f>
        <v/>
      </c>
      <c r="L535" s="40"/>
      <c r="M535" s="98"/>
      <c r="N535" s="98"/>
    </row>
    <row r="536" s="11" customFormat="true" ht="12.75" hidden="false" customHeight="false" outlineLevel="0" collapsed="false">
      <c r="A536" s="104" t="n">
        <v>402020</v>
      </c>
      <c r="B536" s="105" t="s">
        <v>396</v>
      </c>
      <c r="C536" s="106"/>
      <c r="D536" s="113"/>
      <c r="E536" s="113"/>
      <c r="F536" s="108"/>
      <c r="G536" s="114" t="n">
        <f aca="false">IF(X=0,(IF(Me=0,Sa,Me*Sa)),(IF(Me=0,Sa*X,Me*X*Sa)))</f>
        <v>0</v>
      </c>
      <c r="H536" s="110" t="n">
        <f aca="false">IF(Sum,Sos,0)</f>
        <v>0</v>
      </c>
      <c r="I536" s="111" t="n">
        <f aca="false">IF(Prosent&lt;&gt;0,(Sum*Prosent)/100,0)</f>
        <v>0</v>
      </c>
      <c r="J536" s="95"/>
      <c r="K536" s="112" t="str">
        <f aca="false">IF(X=mva,Sum-(Sum/mva),"")</f>
        <v/>
      </c>
      <c r="L536" s="40"/>
      <c r="M536" s="98"/>
      <c r="N536" s="98"/>
    </row>
    <row r="537" s="11" customFormat="true" ht="12.75" hidden="false" customHeight="false" outlineLevel="0" collapsed="false">
      <c r="A537" s="104" t="n">
        <v>402021</v>
      </c>
      <c r="B537" s="105" t="s">
        <v>397</v>
      </c>
      <c r="C537" s="106"/>
      <c r="D537" s="133"/>
      <c r="E537" s="113"/>
      <c r="F537" s="134" t="n">
        <f aca="false">IF(D537=0,0,+G536)</f>
        <v>0</v>
      </c>
      <c r="G537" s="114" t="n">
        <f aca="false">IF(X=0,(IF(Me=0,Sa,Me*Sa)),(IF(Me=0,Sa*X,Me*X*Sa)))</f>
        <v>0</v>
      </c>
      <c r="H537" s="110" t="n">
        <f aca="false">IF(Sum,Sos,0)</f>
        <v>0</v>
      </c>
      <c r="I537" s="111" t="n">
        <f aca="false">IF(Prosent&lt;&gt;0,(Sum*Prosent)/100,0)</f>
        <v>0</v>
      </c>
      <c r="J537" s="95"/>
      <c r="K537" s="112" t="str">
        <f aca="false">IF(X=mva,Sum-(Sum/mva),"")</f>
        <v/>
      </c>
      <c r="L537" s="40"/>
      <c r="M537" s="98"/>
      <c r="N537" s="98"/>
    </row>
    <row r="538" s="11" customFormat="true" ht="12.75" hidden="false" customHeight="false" outlineLevel="0" collapsed="false">
      <c r="A538" s="104" t="n">
        <v>402090</v>
      </c>
      <c r="B538" s="105" t="s">
        <v>398</v>
      </c>
      <c r="C538" s="106"/>
      <c r="D538" s="113"/>
      <c r="E538" s="113"/>
      <c r="F538" s="108"/>
      <c r="G538" s="114" t="n">
        <f aca="false">IF(X=0,(IF(Me=0,Sa,Me*Sa)),(IF(Me=0,Sa*X,Me*X*Sa)))</f>
        <v>0</v>
      </c>
      <c r="H538" s="110" t="n">
        <f aca="false">IF(Sum,Sos,0)</f>
        <v>0</v>
      </c>
      <c r="I538" s="111" t="n">
        <f aca="false">IF(Prosent&lt;&gt;0,(Sum*Prosent)/100,0)</f>
        <v>0</v>
      </c>
      <c r="J538" s="95"/>
      <c r="K538" s="112" t="str">
        <f aca="false">IF(X=mva,Sum-(Sum/mva),"")</f>
        <v/>
      </c>
      <c r="L538" s="40"/>
      <c r="M538" s="98"/>
      <c r="N538" s="98"/>
    </row>
    <row r="539" s="11" customFormat="true" ht="12.75" hidden="false" customHeight="false" outlineLevel="0" collapsed="false">
      <c r="A539" s="104" t="n">
        <v>402091</v>
      </c>
      <c r="B539" s="105" t="s">
        <v>399</v>
      </c>
      <c r="C539" s="106"/>
      <c r="D539" s="133"/>
      <c r="E539" s="113"/>
      <c r="F539" s="134" t="n">
        <f aca="false">IF(D539=0,0,+G538)</f>
        <v>0</v>
      </c>
      <c r="G539" s="114" t="n">
        <f aca="false">IF(X=0,(IF(Me=0,Sa,Me*Sa)),(IF(Me=0,Sa*X,Me*X*Sa)))</f>
        <v>0</v>
      </c>
      <c r="H539" s="110" t="n">
        <f aca="false">IF(Sum,Sos,0)</f>
        <v>0</v>
      </c>
      <c r="I539" s="111" t="n">
        <f aca="false">IF(Prosent&lt;&gt;0,(Sum*Prosent)/100,0)</f>
        <v>0</v>
      </c>
      <c r="J539" s="95"/>
      <c r="K539" s="112" t="str">
        <f aca="false">IF(X=mva,Sum-(Sum/mva),"")</f>
        <v/>
      </c>
      <c r="L539" s="40"/>
      <c r="M539" s="98"/>
      <c r="N539" s="98"/>
    </row>
    <row r="540" s="11" customFormat="true" ht="12.75" hidden="false" customHeight="false" outlineLevel="0" collapsed="false">
      <c r="A540" s="104" t="n">
        <v>404092</v>
      </c>
      <c r="B540" s="105" t="s">
        <v>126</v>
      </c>
      <c r="C540" s="106"/>
      <c r="D540" s="113"/>
      <c r="E540" s="113"/>
      <c r="F540" s="108"/>
      <c r="G540" s="114" t="n">
        <f aca="false">IF(X=0,(IF(Me=0,Sa,Me*Sa)),(IF(Me=0,Sa*X,Me*X*Sa)))</f>
        <v>0</v>
      </c>
      <c r="H540" s="110" t="n">
        <f aca="false">IF(Sum,Sos,0)</f>
        <v>0</v>
      </c>
      <c r="I540" s="111" t="n">
        <f aca="false">IF(Prosent&lt;&gt;0,(Sum*Prosent)/100,0)</f>
        <v>0</v>
      </c>
      <c r="J540" s="95"/>
      <c r="K540" s="112" t="str">
        <f aca="false">IF(X=mva,Sum-(Sum/mva),"")</f>
        <v/>
      </c>
      <c r="L540" s="40"/>
      <c r="M540" s="98"/>
      <c r="N540" s="98"/>
    </row>
    <row r="541" s="11" customFormat="true" ht="12.75" hidden="false" customHeight="false" outlineLevel="0" collapsed="false">
      <c r="A541" s="104" t="n">
        <v>404095</v>
      </c>
      <c r="B541" s="105" t="s">
        <v>88</v>
      </c>
      <c r="C541" s="106"/>
      <c r="D541" s="135"/>
      <c r="E541" s="135"/>
      <c r="F541" s="119"/>
      <c r="G541" s="114" t="n">
        <f aca="false">SUM(I534:I540)</f>
        <v>0</v>
      </c>
      <c r="H541" s="120"/>
      <c r="I541" s="121" t="s">
        <v>89</v>
      </c>
      <c r="J541" s="95"/>
      <c r="K541" s="112" t="str">
        <f aca="false">IF(X=mva,Sum-(Sum/mva),"")</f>
        <v/>
      </c>
      <c r="L541" s="40"/>
      <c r="M541" s="98"/>
      <c r="N541" s="98"/>
    </row>
    <row r="542" s="11" customFormat="true" ht="12.75" hidden="false" customHeight="false" outlineLevel="0" collapsed="false">
      <c r="A542" s="104" t="n">
        <v>407012</v>
      </c>
      <c r="B542" s="105" t="s">
        <v>400</v>
      </c>
      <c r="C542" s="106"/>
      <c r="D542" s="113"/>
      <c r="E542" s="113"/>
      <c r="F542" s="108"/>
      <c r="G542" s="114" t="n">
        <f aca="false">IF(X=0,(IF(Me=0,Sa,Me*Sa)),(IF(Me=0,Sa*X,Me*X*Sa)))</f>
        <v>0</v>
      </c>
      <c r="H542" s="120"/>
      <c r="I542" s="121"/>
      <c r="J542" s="95"/>
      <c r="K542" s="112" t="str">
        <f aca="false">IF(X=mva,Sum-(Sum/mva),"")</f>
        <v/>
      </c>
      <c r="L542" s="40"/>
      <c r="M542" s="98"/>
      <c r="N542" s="98"/>
    </row>
    <row r="543" s="11" customFormat="true" ht="12.75" hidden="false" customHeight="false" outlineLevel="0" collapsed="false">
      <c r="A543" s="104" t="n">
        <v>407017</v>
      </c>
      <c r="B543" s="105" t="s">
        <v>401</v>
      </c>
      <c r="C543" s="106"/>
      <c r="D543" s="113"/>
      <c r="E543" s="113"/>
      <c r="F543" s="108"/>
      <c r="G543" s="114" t="n">
        <f aca="false">IF(X=0,(IF(Me=0,Sa,Me*Sa)),(IF(Me=0,Sa*X,Me*X*Sa)))</f>
        <v>0</v>
      </c>
      <c r="H543" s="120"/>
      <c r="I543" s="121"/>
      <c r="J543" s="95"/>
      <c r="K543" s="112" t="str">
        <f aca="false">IF(X=mva,Sum-(Sum/mva),"")</f>
        <v/>
      </c>
      <c r="L543" s="40"/>
      <c r="M543" s="98"/>
      <c r="N543" s="98"/>
    </row>
    <row r="544" s="11" customFormat="true" ht="12.75" hidden="false" customHeight="false" outlineLevel="0" collapsed="false">
      <c r="A544" s="104" t="n">
        <v>407020</v>
      </c>
      <c r="B544" s="105" t="s">
        <v>402</v>
      </c>
      <c r="C544" s="106"/>
      <c r="D544" s="113"/>
      <c r="E544" s="113"/>
      <c r="F544" s="108"/>
      <c r="G544" s="114" t="n">
        <f aca="false">IF(X=0,(IF(Me=0,Sa,Me*Sa)),(IF(Me=0,Sa*X,Me*X*Sa)))</f>
        <v>0</v>
      </c>
      <c r="H544" s="120"/>
      <c r="I544" s="121"/>
      <c r="J544" s="95"/>
      <c r="K544" s="112" t="str">
        <f aca="false">IF(X=mva,Sum-(Sum/mva),"")</f>
        <v/>
      </c>
      <c r="L544" s="40"/>
      <c r="M544" s="98"/>
      <c r="N544" s="98"/>
    </row>
    <row r="545" s="11" customFormat="true" ht="12.75" hidden="false" customHeight="false" outlineLevel="0" collapsed="false">
      <c r="A545" s="104" t="n">
        <v>407021</v>
      </c>
      <c r="B545" s="105" t="s">
        <v>403</v>
      </c>
      <c r="C545" s="106"/>
      <c r="D545" s="113"/>
      <c r="E545" s="113"/>
      <c r="F545" s="108"/>
      <c r="G545" s="114" t="n">
        <f aca="false">IF(X=0,(IF(Me=0,Sa,Me*Sa)),(IF(Me=0,Sa*X,Me*X*Sa)))</f>
        <v>0</v>
      </c>
      <c r="H545" s="120"/>
      <c r="I545" s="121"/>
      <c r="J545" s="95"/>
      <c r="K545" s="112" t="str">
        <f aca="false">IF(X=mva,Sum-(Sum/mva),"")</f>
        <v/>
      </c>
      <c r="L545" s="40"/>
      <c r="M545" s="98"/>
      <c r="N545" s="98"/>
    </row>
    <row r="546" s="11" customFormat="true" ht="12.75" hidden="false" customHeight="false" outlineLevel="0" collapsed="false">
      <c r="A546" s="104" t="n">
        <v>407030</v>
      </c>
      <c r="B546" s="105" t="s">
        <v>404</v>
      </c>
      <c r="C546" s="106"/>
      <c r="D546" s="113"/>
      <c r="E546" s="113"/>
      <c r="F546" s="108"/>
      <c r="G546" s="114" t="n">
        <f aca="false">IF(X=0,(IF(Me=0,Sa,Me*Sa)),(IF(Me=0,Sa*X,Me*X*Sa)))</f>
        <v>0</v>
      </c>
      <c r="H546" s="120"/>
      <c r="I546" s="121"/>
      <c r="J546" s="95"/>
      <c r="K546" s="112" t="str">
        <f aca="false">IF(X=mva,Sum-(Sum/mva),"")</f>
        <v/>
      </c>
      <c r="L546" s="40"/>
      <c r="M546" s="98"/>
      <c r="N546" s="98"/>
    </row>
    <row r="547" s="11" customFormat="true" ht="12.75" hidden="false" customHeight="false" outlineLevel="0" collapsed="false">
      <c r="A547" s="104" t="n">
        <v>409027</v>
      </c>
      <c r="B547" s="105" t="s">
        <v>196</v>
      </c>
      <c r="C547" s="106"/>
      <c r="D547" s="113"/>
      <c r="E547" s="113"/>
      <c r="F547" s="108"/>
      <c r="G547" s="114" t="n">
        <f aca="false">IF(X=0,(IF(Me=0,Sa,Me*Sa)),(IF(Me=0,Sa*X,Me*X*Sa)))</f>
        <v>0</v>
      </c>
      <c r="H547" s="120"/>
      <c r="I547" s="121"/>
      <c r="J547" s="95"/>
      <c r="K547" s="112" t="str">
        <f aca="false">IF(X=mva,Sum-(Sum/mva),"")</f>
        <v/>
      </c>
      <c r="L547" s="40"/>
      <c r="M547" s="98"/>
      <c r="N547" s="98"/>
    </row>
    <row r="548" s="11" customFormat="true" ht="12.75" hidden="false" customHeight="false" outlineLevel="0" collapsed="false">
      <c r="A548" s="104" t="n">
        <v>409050</v>
      </c>
      <c r="B548" s="105" t="s">
        <v>199</v>
      </c>
      <c r="C548" s="106"/>
      <c r="D548" s="113"/>
      <c r="E548" s="113"/>
      <c r="F548" s="108"/>
      <c r="G548" s="114" t="n">
        <f aca="false">IF(X=0,(IF(Me=0,Sa,Me*Sa)),(IF(Me=0,Sa*X,Me*X*Sa)))</f>
        <v>0</v>
      </c>
      <c r="H548" s="120"/>
      <c r="I548" s="121"/>
      <c r="J548" s="95"/>
      <c r="K548" s="112" t="str">
        <f aca="false">IF(X=mva,Sum-(Sum/mva),"")</f>
        <v/>
      </c>
      <c r="L548" s="40"/>
      <c r="M548" s="98"/>
      <c r="N548" s="98"/>
    </row>
    <row r="549" s="11" customFormat="true" ht="12.75" hidden="false" customHeight="false" outlineLevel="0" collapsed="false">
      <c r="A549" s="104" t="n">
        <v>409064</v>
      </c>
      <c r="B549" s="105" t="s">
        <v>203</v>
      </c>
      <c r="C549" s="106"/>
      <c r="D549" s="113"/>
      <c r="E549" s="113"/>
      <c r="F549" s="108"/>
      <c r="G549" s="114" t="n">
        <f aca="false">IF(X=0,(IF(Me=0,Sa,Me*Sa)),(IF(Me=0,Sa*X,Me*X*Sa)))</f>
        <v>0</v>
      </c>
      <c r="H549" s="120"/>
      <c r="I549" s="121"/>
      <c r="J549" s="95"/>
      <c r="K549" s="112" t="str">
        <f aca="false">IF(X=mva,Sum-(Sum/mva),"")</f>
        <v/>
      </c>
      <c r="L549" s="40"/>
      <c r="M549" s="98"/>
      <c r="N549" s="98"/>
    </row>
    <row r="550" s="11" customFormat="true" ht="12.75" hidden="false" customHeight="false" outlineLevel="0" collapsed="false">
      <c r="A550" s="104" t="n">
        <v>409069</v>
      </c>
      <c r="B550" s="105" t="s">
        <v>96</v>
      </c>
      <c r="C550" s="106" t="s">
        <v>137</v>
      </c>
      <c r="D550" s="107"/>
      <c r="E550" s="107"/>
      <c r="F550" s="123"/>
      <c r="G550" s="124" t="n">
        <f aca="false">IF(X=0,(IF(Me=0,Sa,Me*Sa)),(IF(Me=0,Sa*X,Me*X*Sa)))</f>
        <v>0</v>
      </c>
      <c r="H550" s="120"/>
      <c r="I550" s="94"/>
      <c r="J550" s="95"/>
      <c r="K550" s="125" t="str">
        <f aca="false">IF(X=mva,Sum-(Sum/mva),"")</f>
        <v/>
      </c>
      <c r="L550" s="40"/>
      <c r="M550" s="98"/>
      <c r="N550" s="98"/>
    </row>
    <row r="551" s="11" customFormat="true" ht="13.5" hidden="false" customHeight="false" outlineLevel="0" collapsed="false">
      <c r="A551" s="157" t="s">
        <v>102</v>
      </c>
      <c r="B551" s="127"/>
      <c r="C551" s="158"/>
      <c r="D551" s="84"/>
      <c r="E551" s="131"/>
      <c r="F551" s="156" t="s">
        <v>103</v>
      </c>
      <c r="G551" s="153" t="n">
        <f aca="false">SUM(G534:G550)</f>
        <v>0</v>
      </c>
      <c r="H551" s="120"/>
      <c r="I551" s="84"/>
      <c r="J551" s="95"/>
      <c r="K551" s="153" t="n">
        <f aca="false">SUM(K534:K550)</f>
        <v>0</v>
      </c>
      <c r="L551" s="40"/>
      <c r="M551" s="98"/>
      <c r="N551" s="98"/>
    </row>
    <row r="552" s="11" customFormat="true" ht="0.95" hidden="false" customHeight="true" outlineLevel="0" collapsed="false">
      <c r="A552" s="80"/>
      <c r="C552" s="93"/>
      <c r="D552" s="84"/>
      <c r="E552" s="131"/>
      <c r="F552" s="156"/>
      <c r="G552" s="94"/>
      <c r="H552" s="120"/>
      <c r="I552" s="94"/>
      <c r="J552" s="95"/>
      <c r="K552" s="84"/>
      <c r="L552" s="40"/>
      <c r="M552" s="98"/>
      <c r="N552" s="98"/>
    </row>
    <row r="553" s="11" customFormat="true" ht="24.95" hidden="false" customHeight="true" outlineLevel="0" collapsed="false">
      <c r="A553" s="99" t="s">
        <v>405</v>
      </c>
      <c r="B553" s="132"/>
      <c r="C553" s="93"/>
      <c r="D553" s="101" t="s">
        <v>0</v>
      </c>
      <c r="E553" s="102" t="s">
        <v>1</v>
      </c>
      <c r="F553" s="101" t="s">
        <v>2</v>
      </c>
      <c r="G553" s="101" t="s">
        <v>3</v>
      </c>
      <c r="H553" s="101" t="s">
        <v>4</v>
      </c>
      <c r="I553" s="103" t="s">
        <v>5</v>
      </c>
      <c r="J553" s="95"/>
      <c r="K553" s="101" t="s">
        <v>6</v>
      </c>
      <c r="L553" s="40"/>
      <c r="M553" s="98"/>
      <c r="N553" s="98"/>
    </row>
    <row r="554" s="11" customFormat="true" ht="12.75" hidden="false" customHeight="false" outlineLevel="0" collapsed="false">
      <c r="A554" s="104" t="n">
        <v>412110</v>
      </c>
      <c r="B554" s="105" t="s">
        <v>406</v>
      </c>
      <c r="C554" s="106"/>
      <c r="D554" s="113"/>
      <c r="E554" s="113"/>
      <c r="F554" s="108"/>
      <c r="G554" s="109" t="n">
        <f aca="false">IF(X=0,(IF(Me=0,Sa,Me*Sa)),(IF(Me=0,Sa*X,Me*X*Sa)))</f>
        <v>0</v>
      </c>
      <c r="H554" s="110" t="n">
        <f aca="false">IF(Sum,Sos,0)</f>
        <v>0</v>
      </c>
      <c r="I554" s="111" t="n">
        <f aca="false">IF(Prosent&lt;&gt;0,(Sum*Prosent)/100,0)</f>
        <v>0</v>
      </c>
      <c r="J554" s="95"/>
      <c r="K554" s="112" t="str">
        <f aca="false">IF(X=mva,Sum-(Sum/mva),"")</f>
        <v/>
      </c>
      <c r="L554" s="40"/>
      <c r="M554" s="98"/>
      <c r="N554" s="98"/>
    </row>
    <row r="555" s="11" customFormat="true" ht="12.75" hidden="false" customHeight="false" outlineLevel="0" collapsed="false">
      <c r="A555" s="104" t="n">
        <v>412111</v>
      </c>
      <c r="B555" s="105" t="s">
        <v>407</v>
      </c>
      <c r="C555" s="106"/>
      <c r="D555" s="133"/>
      <c r="E555" s="113"/>
      <c r="F555" s="134" t="n">
        <f aca="false">IF(D555=0,0,+G554)</f>
        <v>0</v>
      </c>
      <c r="G555" s="114" t="n">
        <f aca="false">IF(X=0,(IF(Me=0,Sa,Me*Sa)),(IF(Me=0,Sa*X,Me*X*Sa)))</f>
        <v>0</v>
      </c>
      <c r="H555" s="110" t="n">
        <f aca="false">IF(Sum,Sos,0)</f>
        <v>0</v>
      </c>
      <c r="I555" s="111" t="n">
        <f aca="false">IF(Prosent&lt;&gt;0,(Sum*Prosent)/100,0)</f>
        <v>0</v>
      </c>
      <c r="J555" s="95"/>
      <c r="K555" s="112" t="str">
        <f aca="false">IF(X=mva,Sum-(Sum/mva),"")</f>
        <v/>
      </c>
      <c r="L555" s="40"/>
      <c r="M555" s="98"/>
      <c r="N555" s="98"/>
    </row>
    <row r="556" s="11" customFormat="true" ht="12.75" hidden="false" customHeight="false" outlineLevel="0" collapsed="false">
      <c r="A556" s="104" t="n">
        <v>412112</v>
      </c>
      <c r="B556" s="105" t="s">
        <v>408</v>
      </c>
      <c r="C556" s="106"/>
      <c r="D556" s="113"/>
      <c r="E556" s="113"/>
      <c r="F556" s="108"/>
      <c r="G556" s="114" t="n">
        <f aca="false">IF(X=0,(IF(Me=0,Sa,Me*Sa)),(IF(Me=0,Sa*X,Me*X*Sa)))</f>
        <v>0</v>
      </c>
      <c r="H556" s="110" t="n">
        <f aca="false">IF(Sum,Sos,0)</f>
        <v>0</v>
      </c>
      <c r="I556" s="111" t="n">
        <f aca="false">IF(Prosent&lt;&gt;0,(Sum*Prosent)/100,0)</f>
        <v>0</v>
      </c>
      <c r="J556" s="95"/>
      <c r="K556" s="112" t="str">
        <f aca="false">IF(X=mva,Sum-(Sum/mva),"")</f>
        <v/>
      </c>
      <c r="L556" s="40"/>
      <c r="M556" s="98"/>
      <c r="N556" s="98"/>
    </row>
    <row r="557" s="11" customFormat="true" ht="12.75" hidden="false" customHeight="false" outlineLevel="0" collapsed="false">
      <c r="A557" s="104" t="n">
        <v>412113</v>
      </c>
      <c r="B557" s="105" t="s">
        <v>409</v>
      </c>
      <c r="C557" s="106"/>
      <c r="D557" s="133"/>
      <c r="E557" s="113"/>
      <c r="F557" s="134" t="n">
        <f aca="false">IF(D557=0,0,+G556)</f>
        <v>0</v>
      </c>
      <c r="G557" s="114" t="n">
        <f aca="false">IF(X=0,(IF(Me=0,Sa,Me*Sa)),(IF(Me=0,Sa*X,Me*X*Sa)))</f>
        <v>0</v>
      </c>
      <c r="H557" s="110" t="n">
        <f aca="false">IF(Sum,Sos,0)</f>
        <v>0</v>
      </c>
      <c r="I557" s="111" t="n">
        <f aca="false">IF(Prosent&lt;&gt;0,(Sum*Prosent)/100,0)</f>
        <v>0</v>
      </c>
      <c r="J557" s="95"/>
      <c r="K557" s="112" t="str">
        <f aca="false">IF(X=mva,Sum-(Sum/mva),"")</f>
        <v/>
      </c>
      <c r="L557" s="40"/>
      <c r="M557" s="98"/>
      <c r="N557" s="98"/>
    </row>
    <row r="558" s="11" customFormat="true" ht="12.75" hidden="false" customHeight="false" outlineLevel="0" collapsed="false">
      <c r="A558" s="104" t="n">
        <v>412114</v>
      </c>
      <c r="B558" s="105" t="s">
        <v>410</v>
      </c>
      <c r="C558" s="106"/>
      <c r="D558" s="113"/>
      <c r="E558" s="113"/>
      <c r="F558" s="108"/>
      <c r="G558" s="114" t="n">
        <f aca="false">IF(X=0,(IF(Me=0,Sa,Me*Sa)),(IF(Me=0,Sa*X,Me*X*Sa)))</f>
        <v>0</v>
      </c>
      <c r="H558" s="110" t="n">
        <f aca="false">IF(Sum,Sos,0)</f>
        <v>0</v>
      </c>
      <c r="I558" s="111" t="n">
        <f aca="false">IF(Prosent&lt;&gt;0,(Sum*Prosent)/100,0)</f>
        <v>0</v>
      </c>
      <c r="J558" s="95"/>
      <c r="K558" s="112" t="str">
        <f aca="false">IF(X=mva,Sum-(Sum/mva),"")</f>
        <v/>
      </c>
      <c r="L558" s="40"/>
      <c r="M558" s="98"/>
      <c r="N558" s="98"/>
    </row>
    <row r="559" s="11" customFormat="true" ht="12.75" hidden="false" customHeight="false" outlineLevel="0" collapsed="false">
      <c r="A559" s="104" t="n">
        <v>412115</v>
      </c>
      <c r="B559" s="105" t="s">
        <v>411</v>
      </c>
      <c r="C559" s="106"/>
      <c r="D559" s="133"/>
      <c r="E559" s="113"/>
      <c r="F559" s="134" t="n">
        <f aca="false">IF(D559=0,0,+G558)</f>
        <v>0</v>
      </c>
      <c r="G559" s="114" t="n">
        <f aca="false">IF(X=0,(IF(Me=0,Sa,Me*Sa)),(IF(Me=0,Sa*X,Me*X*Sa)))</f>
        <v>0</v>
      </c>
      <c r="H559" s="110" t="n">
        <f aca="false">IF(Sum,Sos,0)</f>
        <v>0</v>
      </c>
      <c r="I559" s="111" t="n">
        <f aca="false">IF(Prosent&lt;&gt;0,(Sum*Prosent)/100,0)</f>
        <v>0</v>
      </c>
      <c r="J559" s="95"/>
      <c r="K559" s="112" t="str">
        <f aca="false">IF(X=mva,Sum-(Sum/mva),"")</f>
        <v/>
      </c>
      <c r="L559" s="40"/>
      <c r="M559" s="98"/>
      <c r="N559" s="98"/>
    </row>
    <row r="560" s="11" customFormat="true" ht="12.75" hidden="false" customHeight="false" outlineLevel="0" collapsed="false">
      <c r="A560" s="104" t="n">
        <v>412120</v>
      </c>
      <c r="B560" s="105" t="s">
        <v>412</v>
      </c>
      <c r="C560" s="106"/>
      <c r="D560" s="113"/>
      <c r="E560" s="113"/>
      <c r="F560" s="108"/>
      <c r="G560" s="114" t="n">
        <f aca="false">IF(X=0,(IF(Me=0,Sa,Me*Sa)),(IF(Me=0,Sa*X,Me*X*Sa)))</f>
        <v>0</v>
      </c>
      <c r="H560" s="110" t="n">
        <f aca="false">IF(Sum,Sos,0)</f>
        <v>0</v>
      </c>
      <c r="I560" s="111" t="n">
        <f aca="false">IF(Prosent&lt;&gt;0,(Sum*Prosent)/100,0)</f>
        <v>0</v>
      </c>
      <c r="J560" s="95"/>
      <c r="K560" s="112" t="str">
        <f aca="false">IF(X=mva,Sum-(Sum/mva),"")</f>
        <v/>
      </c>
      <c r="L560" s="40"/>
      <c r="M560" s="98"/>
      <c r="N560" s="98"/>
    </row>
    <row r="561" s="11" customFormat="true" ht="12.75" hidden="false" customHeight="false" outlineLevel="0" collapsed="false">
      <c r="A561" s="104" t="n">
        <v>412121</v>
      </c>
      <c r="B561" s="105" t="s">
        <v>413</v>
      </c>
      <c r="C561" s="106"/>
      <c r="D561" s="133"/>
      <c r="E561" s="113"/>
      <c r="F561" s="134" t="n">
        <f aca="false">IF(D561=0,0,+G560)</f>
        <v>0</v>
      </c>
      <c r="G561" s="114" t="n">
        <f aca="false">IF(X=0,(IF(Me=0,Sa,Me*Sa)),(IF(Me=0,Sa*X,Me*X*Sa)))</f>
        <v>0</v>
      </c>
      <c r="H561" s="110" t="n">
        <f aca="false">IF(Sum,Sos,0)</f>
        <v>0</v>
      </c>
      <c r="I561" s="111" t="n">
        <f aca="false">IF(Prosent&lt;&gt;0,(Sum*Prosent)/100,0)</f>
        <v>0</v>
      </c>
      <c r="J561" s="95"/>
      <c r="K561" s="112" t="str">
        <f aca="false">IF(X=mva,Sum-(Sum/mva),"")</f>
        <v/>
      </c>
      <c r="L561" s="40"/>
      <c r="M561" s="98"/>
      <c r="N561" s="98"/>
    </row>
    <row r="562" s="11" customFormat="true" ht="12.75" hidden="false" customHeight="false" outlineLevel="0" collapsed="false">
      <c r="A562" s="104" t="n">
        <v>412190</v>
      </c>
      <c r="B562" s="105" t="s">
        <v>414</v>
      </c>
      <c r="C562" s="106"/>
      <c r="D562" s="113"/>
      <c r="E562" s="113"/>
      <c r="F562" s="108"/>
      <c r="G562" s="114" t="n">
        <f aca="false">IF(X=0,(IF(Me=0,Sa,Me*Sa)),(IF(Me=0,Sa*X,Me*X*Sa)))</f>
        <v>0</v>
      </c>
      <c r="H562" s="110" t="n">
        <f aca="false">IF(Sum,Sos,0)</f>
        <v>0</v>
      </c>
      <c r="I562" s="111" t="n">
        <f aca="false">IF(Prosent&lt;&gt;0,(Sum*Prosent)/100,0)</f>
        <v>0</v>
      </c>
      <c r="J562" s="95"/>
      <c r="K562" s="112" t="str">
        <f aca="false">IF(X=mva,Sum-(Sum/mva),"")</f>
        <v/>
      </c>
      <c r="L562" s="40"/>
      <c r="M562" s="98"/>
      <c r="N562" s="98"/>
    </row>
    <row r="563" s="11" customFormat="true" ht="12.75" hidden="false" customHeight="false" outlineLevel="0" collapsed="false">
      <c r="A563" s="104" t="n">
        <v>412191</v>
      </c>
      <c r="B563" s="105" t="s">
        <v>415</v>
      </c>
      <c r="C563" s="106"/>
      <c r="D563" s="161"/>
      <c r="E563" s="113"/>
      <c r="F563" s="134" t="n">
        <f aca="false">IF(D563=0,0,+G562)</f>
        <v>0</v>
      </c>
      <c r="G563" s="114" t="n">
        <f aca="false">IF(X=0,(IF(Me=0,Sa,Me*Sa)),(IF(Me=0,Sa*X,Me*X*Sa)))</f>
        <v>0</v>
      </c>
      <c r="H563" s="110" t="n">
        <f aca="false">IF(Sum,Sos,0)</f>
        <v>0</v>
      </c>
      <c r="I563" s="111" t="n">
        <f aca="false">IF(Prosent&lt;&gt;0,(Sum*Prosent)/100,0)</f>
        <v>0</v>
      </c>
      <c r="J563" s="95"/>
      <c r="K563" s="112" t="str">
        <f aca="false">IF(X=mva,Sum-(Sum/mva),"")</f>
        <v/>
      </c>
      <c r="L563" s="40"/>
      <c r="M563" s="98"/>
      <c r="N563" s="98"/>
    </row>
    <row r="564" s="11" customFormat="true" ht="12.75" hidden="false" customHeight="false" outlineLevel="0" collapsed="false">
      <c r="A564" s="104" t="n">
        <v>414092</v>
      </c>
      <c r="B564" s="105" t="s">
        <v>126</v>
      </c>
      <c r="C564" s="106"/>
      <c r="D564" s="113"/>
      <c r="E564" s="113"/>
      <c r="F564" s="108"/>
      <c r="G564" s="114" t="n">
        <f aca="false">IF(X=0,(IF(Me=0,Sa,Me*Sa)),(IF(Me=0,Sa*X,Me*X*Sa)))</f>
        <v>0</v>
      </c>
      <c r="H564" s="110" t="n">
        <f aca="false">IF(Sum,Sos,0)</f>
        <v>0</v>
      </c>
      <c r="I564" s="111" t="n">
        <f aca="false">IF(Prosent&lt;&gt;0,(Sum*Prosent)/100,0)</f>
        <v>0</v>
      </c>
      <c r="J564" s="95"/>
      <c r="K564" s="112" t="str">
        <f aca="false">IF(X=mva,Sum-(Sum/mva),"")</f>
        <v/>
      </c>
      <c r="L564" s="40"/>
      <c r="M564" s="98"/>
      <c r="N564" s="98"/>
    </row>
    <row r="565" s="11" customFormat="true" ht="12.75" hidden="false" customHeight="false" outlineLevel="0" collapsed="false">
      <c r="A565" s="104" t="n">
        <v>414095</v>
      </c>
      <c r="B565" s="105" t="s">
        <v>88</v>
      </c>
      <c r="C565" s="106"/>
      <c r="D565" s="135"/>
      <c r="E565" s="135"/>
      <c r="F565" s="119"/>
      <c r="G565" s="114" t="n">
        <f aca="false">SUM(I554:I564)</f>
        <v>0</v>
      </c>
      <c r="H565" s="94"/>
      <c r="I565" s="121" t="s">
        <v>89</v>
      </c>
      <c r="J565" s="95"/>
      <c r="K565" s="112" t="str">
        <f aca="false">IF(X=mva,Sum-(Sum/mva),"")</f>
        <v/>
      </c>
      <c r="L565" s="40"/>
      <c r="M565" s="98"/>
      <c r="N565" s="98"/>
    </row>
    <row r="566" s="11" customFormat="true" ht="12.75" hidden="false" customHeight="false" outlineLevel="0" collapsed="false">
      <c r="A566" s="104" t="n">
        <v>417110</v>
      </c>
      <c r="B566" s="105" t="s">
        <v>416</v>
      </c>
      <c r="C566" s="106"/>
      <c r="D566" s="113"/>
      <c r="E566" s="113"/>
      <c r="F566" s="108"/>
      <c r="G566" s="114" t="n">
        <f aca="false">IF(X=0,(IF(Me=0,Sa,Me*Sa)),(IF(Me=0,Sa*X,Me*X*Sa)))</f>
        <v>0</v>
      </c>
      <c r="H566" s="121"/>
      <c r="I566" s="94"/>
      <c r="J566" s="95"/>
      <c r="K566" s="112" t="str">
        <f aca="false">IF(X=mva,Sum-(Sum/mva),"")</f>
        <v/>
      </c>
      <c r="L566" s="40"/>
      <c r="M566" s="98"/>
      <c r="N566" s="98"/>
    </row>
    <row r="567" s="11" customFormat="true" ht="12.75" hidden="false" customHeight="false" outlineLevel="0" collapsed="false">
      <c r="A567" s="104" t="n">
        <v>417111</v>
      </c>
      <c r="B567" s="105" t="s">
        <v>417</v>
      </c>
      <c r="C567" s="106"/>
      <c r="D567" s="113"/>
      <c r="E567" s="113"/>
      <c r="F567" s="108"/>
      <c r="G567" s="114" t="n">
        <f aca="false">IF(X=0,(IF(Me=0,Sa,Me*Sa)),(IF(Me=0,Sa*X,Me*X*Sa)))</f>
        <v>0</v>
      </c>
      <c r="H567" s="121"/>
      <c r="I567" s="94"/>
      <c r="J567" s="95"/>
      <c r="K567" s="112" t="str">
        <f aca="false">IF(X=mva,Sum-(Sum/mva),"")</f>
        <v/>
      </c>
      <c r="L567" s="40"/>
      <c r="M567" s="98"/>
      <c r="N567" s="98"/>
    </row>
    <row r="568" s="11" customFormat="true" ht="12.75" hidden="false" customHeight="false" outlineLevel="0" collapsed="false">
      <c r="A568" s="104" t="n">
        <v>417112</v>
      </c>
      <c r="B568" s="105" t="s">
        <v>418</v>
      </c>
      <c r="C568" s="106"/>
      <c r="D568" s="113"/>
      <c r="E568" s="113"/>
      <c r="F568" s="108"/>
      <c r="G568" s="114" t="n">
        <f aca="false">IF(X=0,(IF(Me=0,Sa,Me*Sa)),(IF(Me=0,Sa*X,Me*X*Sa)))</f>
        <v>0</v>
      </c>
      <c r="H568" s="121"/>
      <c r="I568" s="94"/>
      <c r="J568" s="95"/>
      <c r="K568" s="112" t="str">
        <f aca="false">IF(X=mva,Sum-(Sum/mva),"")</f>
        <v/>
      </c>
      <c r="L568" s="40"/>
      <c r="M568" s="98"/>
      <c r="N568" s="98"/>
    </row>
    <row r="569" s="11" customFormat="true" ht="12.75" hidden="false" customHeight="false" outlineLevel="0" collapsed="false">
      <c r="A569" s="104" t="n">
        <v>417113</v>
      </c>
      <c r="B569" s="105" t="s">
        <v>419</v>
      </c>
      <c r="C569" s="106"/>
      <c r="D569" s="113"/>
      <c r="E569" s="113"/>
      <c r="F569" s="108"/>
      <c r="G569" s="114" t="n">
        <f aca="false">IF(X=0,(IF(Me=0,Sa,Me*Sa)),(IF(Me=0,Sa*X,Me*X*Sa)))</f>
        <v>0</v>
      </c>
      <c r="H569" s="121"/>
      <c r="I569" s="94"/>
      <c r="J569" s="95"/>
      <c r="K569" s="112" t="str">
        <f aca="false">IF(X=mva,Sum-(Sum/mva),"")</f>
        <v/>
      </c>
      <c r="L569" s="40"/>
      <c r="M569" s="98"/>
      <c r="N569" s="98"/>
    </row>
    <row r="570" s="11" customFormat="true" ht="12.75" hidden="false" customHeight="false" outlineLevel="0" collapsed="false">
      <c r="A570" s="104" t="n">
        <v>417120</v>
      </c>
      <c r="B570" s="105" t="s">
        <v>420</v>
      </c>
      <c r="C570" s="106"/>
      <c r="D570" s="113"/>
      <c r="E570" s="113"/>
      <c r="F570" s="108"/>
      <c r="G570" s="114" t="n">
        <f aca="false">IF(X=0,(IF(Me=0,Sa,Me*Sa)),(IF(Me=0,Sa*X,Me*X*Sa)))</f>
        <v>0</v>
      </c>
      <c r="H570" s="121"/>
      <c r="I570" s="94"/>
      <c r="J570" s="95"/>
      <c r="K570" s="112" t="str">
        <f aca="false">IF(X=mva,Sum-(Sum/mva),"")</f>
        <v/>
      </c>
      <c r="L570" s="40"/>
      <c r="M570" s="98"/>
      <c r="N570" s="98"/>
    </row>
    <row r="571" s="11" customFormat="true" ht="12.75" hidden="false" customHeight="false" outlineLevel="0" collapsed="false">
      <c r="A571" s="104" t="n">
        <v>417121</v>
      </c>
      <c r="B571" s="105" t="s">
        <v>421</v>
      </c>
      <c r="C571" s="106"/>
      <c r="D571" s="113"/>
      <c r="E571" s="113"/>
      <c r="F571" s="108"/>
      <c r="G571" s="114" t="n">
        <f aca="false">IF(X=0,(IF(Me=0,Sa,Me*Sa)),(IF(Me=0,Sa*X,Me*X*Sa)))</f>
        <v>0</v>
      </c>
      <c r="H571" s="121"/>
      <c r="I571" s="94"/>
      <c r="J571" s="95"/>
      <c r="K571" s="112" t="str">
        <f aca="false">IF(X=mva,Sum-(Sum/mva),"")</f>
        <v/>
      </c>
      <c r="L571" s="40"/>
      <c r="M571" s="98"/>
      <c r="N571" s="98"/>
    </row>
    <row r="572" s="11" customFormat="true" ht="12.75" hidden="false" customHeight="false" outlineLevel="0" collapsed="false">
      <c r="A572" s="104" t="n">
        <v>417127</v>
      </c>
      <c r="B572" s="105" t="s">
        <v>422</v>
      </c>
      <c r="C572" s="106"/>
      <c r="D572" s="113"/>
      <c r="E572" s="113"/>
      <c r="F572" s="108"/>
      <c r="G572" s="114" t="n">
        <f aca="false">IF(X=0,(IF(Me=0,Sa,Me*Sa)),(IF(Me=0,Sa*X,Me*X*Sa)))</f>
        <v>0</v>
      </c>
      <c r="H572" s="121"/>
      <c r="I572" s="94"/>
      <c r="J572" s="95"/>
      <c r="K572" s="112" t="str">
        <f aca="false">IF(X=mva,Sum-(Sum/mva),"")</f>
        <v/>
      </c>
      <c r="L572" s="40"/>
      <c r="M572" s="98"/>
      <c r="N572" s="98"/>
    </row>
    <row r="573" s="11" customFormat="true" ht="12.75" hidden="false" customHeight="false" outlineLevel="0" collapsed="false">
      <c r="A573" s="104" t="n">
        <v>417130</v>
      </c>
      <c r="B573" s="105" t="s">
        <v>423</v>
      </c>
      <c r="C573" s="106"/>
      <c r="D573" s="113"/>
      <c r="E573" s="113"/>
      <c r="F573" s="108"/>
      <c r="G573" s="114" t="n">
        <f aca="false">IF(X=0,(IF(Me=0,Sa,Me*Sa)),(IF(Me=0,Sa*X,Me*X*Sa)))</f>
        <v>0</v>
      </c>
      <c r="H573" s="121"/>
      <c r="I573" s="94"/>
      <c r="J573" s="95"/>
      <c r="K573" s="112" t="str">
        <f aca="false">IF(X=mva,Sum-(Sum/mva),"")</f>
        <v/>
      </c>
      <c r="L573" s="40"/>
      <c r="M573" s="98"/>
      <c r="N573" s="98"/>
    </row>
    <row r="574" s="11" customFormat="true" ht="12.75" hidden="false" customHeight="false" outlineLevel="0" collapsed="false">
      <c r="A574" s="104" t="n">
        <v>417131</v>
      </c>
      <c r="B574" s="105" t="s">
        <v>424</v>
      </c>
      <c r="C574" s="106"/>
      <c r="D574" s="113"/>
      <c r="E574" s="113"/>
      <c r="F574" s="108"/>
      <c r="G574" s="114" t="n">
        <f aca="false">IF(X=0,(IF(Me=0,Sa,Me*Sa)),(IF(Me=0,Sa*X,Me*X*Sa)))</f>
        <v>0</v>
      </c>
      <c r="H574" s="121"/>
      <c r="I574" s="94"/>
      <c r="J574" s="95"/>
      <c r="K574" s="112" t="str">
        <f aca="false">IF(X=mva,Sum-(Sum/mva),"")</f>
        <v/>
      </c>
      <c r="L574" s="40"/>
      <c r="M574" s="98"/>
      <c r="N574" s="98"/>
    </row>
    <row r="575" s="11" customFormat="true" ht="12.75" hidden="false" customHeight="false" outlineLevel="0" collapsed="false">
      <c r="A575" s="104" t="n">
        <v>417132</v>
      </c>
      <c r="B575" s="105" t="s">
        <v>425</v>
      </c>
      <c r="C575" s="106"/>
      <c r="D575" s="113"/>
      <c r="E575" s="113"/>
      <c r="F575" s="108"/>
      <c r="G575" s="114" t="n">
        <f aca="false">IF(X=0,(IF(Me=0,Sa,Me*Sa)),(IF(Me=0,Sa*X,Me*X*Sa)))</f>
        <v>0</v>
      </c>
      <c r="H575" s="121"/>
      <c r="I575" s="94"/>
      <c r="J575" s="95"/>
      <c r="K575" s="112" t="str">
        <f aca="false">IF(X=mva,Sum-(Sum/mva),"")</f>
        <v/>
      </c>
      <c r="L575" s="40"/>
      <c r="M575" s="98"/>
      <c r="N575" s="98"/>
    </row>
    <row r="576" s="11" customFormat="true" ht="12.75" hidden="false" customHeight="false" outlineLevel="0" collapsed="false">
      <c r="A576" s="104" t="n">
        <v>419027</v>
      </c>
      <c r="B576" s="105" t="s">
        <v>196</v>
      </c>
      <c r="C576" s="106"/>
      <c r="D576" s="113"/>
      <c r="E576" s="113"/>
      <c r="F576" s="108"/>
      <c r="G576" s="114" t="n">
        <f aca="false">IF(X=0,(IF(Me=0,Sa,Me*Sa)),(IF(Me=0,Sa*X,Me*X*Sa)))</f>
        <v>0</v>
      </c>
      <c r="H576" s="121"/>
      <c r="I576" s="94"/>
      <c r="J576" s="95"/>
      <c r="K576" s="112" t="str">
        <f aca="false">IF(X=mva,Sum-(Sum/mva),"")</f>
        <v/>
      </c>
      <c r="L576" s="40"/>
      <c r="M576" s="98"/>
      <c r="N576" s="98"/>
    </row>
    <row r="577" s="11" customFormat="true" ht="12.75" hidden="false" customHeight="false" outlineLevel="0" collapsed="false">
      <c r="A577" s="104" t="n">
        <v>419064</v>
      </c>
      <c r="B577" s="105" t="s">
        <v>203</v>
      </c>
      <c r="C577" s="106"/>
      <c r="D577" s="113"/>
      <c r="E577" s="113"/>
      <c r="F577" s="108"/>
      <c r="G577" s="114" t="n">
        <f aca="false">IF(X=0,(IF(Me=0,Sa,Me*Sa)),(IF(Me=0,Sa*X,Me*X*Sa)))</f>
        <v>0</v>
      </c>
      <c r="H577" s="121"/>
      <c r="I577" s="94"/>
      <c r="J577" s="95"/>
      <c r="K577" s="112" t="str">
        <f aca="false">IF(X=mva,Sum-(Sum/mva),"")</f>
        <v/>
      </c>
      <c r="L577" s="40"/>
      <c r="M577" s="98"/>
      <c r="N577" s="98"/>
    </row>
    <row r="578" s="11" customFormat="true" ht="12.75" hidden="false" customHeight="false" outlineLevel="0" collapsed="false">
      <c r="A578" s="104" t="n">
        <v>419069</v>
      </c>
      <c r="B578" s="105" t="s">
        <v>96</v>
      </c>
      <c r="C578" s="106" t="s">
        <v>137</v>
      </c>
      <c r="D578" s="107"/>
      <c r="E578" s="107"/>
      <c r="F578" s="123"/>
      <c r="G578" s="124" t="n">
        <f aca="false">IF(X=0,(IF(Me=0,Sa,Me*Sa)),(IF(Me=0,Sa*X,Me*X*Sa)))</f>
        <v>0</v>
      </c>
      <c r="H578" s="120"/>
      <c r="I578" s="94"/>
      <c r="J578" s="95"/>
      <c r="K578" s="125" t="str">
        <f aca="false">IF(X=mva,Sum-(Sum/mva),"")</f>
        <v/>
      </c>
      <c r="L578" s="40"/>
      <c r="M578" s="98"/>
      <c r="N578" s="98"/>
    </row>
    <row r="579" s="11" customFormat="true" ht="13.5" hidden="false" customHeight="false" outlineLevel="0" collapsed="false">
      <c r="A579" s="157" t="s">
        <v>102</v>
      </c>
      <c r="B579" s="127"/>
      <c r="C579" s="158"/>
      <c r="D579" s="84"/>
      <c r="E579" s="131"/>
      <c r="F579" s="156" t="s">
        <v>103</v>
      </c>
      <c r="G579" s="153" t="n">
        <f aca="false">SUM(G554:G578)</f>
        <v>0</v>
      </c>
      <c r="H579" s="120"/>
      <c r="I579" s="84"/>
      <c r="J579" s="95"/>
      <c r="K579" s="153" t="n">
        <f aca="false">SUM(K554:K578)</f>
        <v>0</v>
      </c>
      <c r="L579" s="40"/>
      <c r="M579" s="98"/>
      <c r="N579" s="98"/>
    </row>
    <row r="580" s="11" customFormat="true" ht="0.95" hidden="false" customHeight="true" outlineLevel="0" collapsed="false">
      <c r="A580" s="80"/>
      <c r="C580" s="93"/>
      <c r="D580" s="84"/>
      <c r="E580" s="131"/>
      <c r="F580" s="84"/>
      <c r="G580" s="84"/>
      <c r="H580" s="120"/>
      <c r="I580" s="84"/>
      <c r="J580" s="95"/>
      <c r="K580" s="84"/>
      <c r="L580" s="40"/>
      <c r="M580" s="98"/>
      <c r="N580" s="98"/>
    </row>
    <row r="581" s="11" customFormat="true" ht="24.95" hidden="false" customHeight="true" outlineLevel="0" collapsed="false">
      <c r="A581" s="99" t="s">
        <v>426</v>
      </c>
      <c r="B581" s="132"/>
      <c r="C581" s="93"/>
      <c r="D581" s="101" t="s">
        <v>0</v>
      </c>
      <c r="E581" s="102" t="s">
        <v>1</v>
      </c>
      <c r="F581" s="101" t="s">
        <v>2</v>
      </c>
      <c r="G581" s="101" t="s">
        <v>3</v>
      </c>
      <c r="H581" s="101" t="s">
        <v>4</v>
      </c>
      <c r="I581" s="103" t="s">
        <v>5</v>
      </c>
      <c r="J581" s="95"/>
      <c r="K581" s="101" t="s">
        <v>6</v>
      </c>
      <c r="L581" s="40"/>
      <c r="M581" s="98"/>
      <c r="N581" s="98"/>
    </row>
    <row r="582" s="11" customFormat="true" ht="12.75" hidden="false" customHeight="false" outlineLevel="0" collapsed="false">
      <c r="A582" s="104" t="n">
        <v>422201</v>
      </c>
      <c r="B582" s="105" t="s">
        <v>427</v>
      </c>
      <c r="C582" s="106"/>
      <c r="D582" s="161"/>
      <c r="E582" s="113"/>
      <c r="F582" s="108"/>
      <c r="G582" s="109" t="n">
        <f aca="false">IF(X=0,(IF(Me=0,Sa,Me*Sa)),(IF(Me=0,Sa*X,Me*X*Sa)))</f>
        <v>0</v>
      </c>
      <c r="H582" s="110" t="n">
        <f aca="false">IF(Sum,Sos,0)</f>
        <v>0</v>
      </c>
      <c r="I582" s="111" t="n">
        <f aca="false">IF(Prosent&lt;&gt;0,(Sum*Prosent)/100,0)</f>
        <v>0</v>
      </c>
      <c r="J582" s="95"/>
      <c r="K582" s="112" t="str">
        <f aca="false">IF(X=mva,Sum-(Sum/mva),"")</f>
        <v/>
      </c>
      <c r="L582" s="40"/>
      <c r="M582" s="98"/>
      <c r="N582" s="98"/>
    </row>
    <row r="583" s="11" customFormat="true" ht="12.75" hidden="false" customHeight="false" outlineLevel="0" collapsed="false">
      <c r="A583" s="104" t="n">
        <v>422202</v>
      </c>
      <c r="B583" s="105" t="s">
        <v>428</v>
      </c>
      <c r="C583" s="106"/>
      <c r="D583" s="161"/>
      <c r="E583" s="113"/>
      <c r="F583" s="108"/>
      <c r="G583" s="114" t="n">
        <f aca="false">IF(X=0,(IF(Me=0,Sa,Me*Sa)),(IF(Me=0,Sa*X,Me*X*Sa)))</f>
        <v>0</v>
      </c>
      <c r="H583" s="110" t="n">
        <f aca="false">IF(Sum,Sos,0)</f>
        <v>0</v>
      </c>
      <c r="I583" s="111" t="n">
        <f aca="false">IF(Prosent&lt;&gt;0,(Sum*Prosent)/100,0)</f>
        <v>0</v>
      </c>
      <c r="J583" s="95"/>
      <c r="K583" s="112" t="str">
        <f aca="false">IF(X=mva,Sum-(Sum/mva),"")</f>
        <v/>
      </c>
      <c r="L583" s="40"/>
      <c r="M583" s="98"/>
      <c r="N583" s="98"/>
    </row>
    <row r="584" s="11" customFormat="true" ht="12.75" hidden="false" customHeight="false" outlineLevel="0" collapsed="false">
      <c r="A584" s="104" t="n">
        <v>422203</v>
      </c>
      <c r="B584" s="105" t="s">
        <v>429</v>
      </c>
      <c r="C584" s="106"/>
      <c r="D584" s="161"/>
      <c r="E584" s="113"/>
      <c r="F584" s="108"/>
      <c r="G584" s="114" t="n">
        <f aca="false">IF(X=0,(IF(Me=0,Sa,Me*Sa)),(IF(Me=0,Sa*X,Me*X*Sa)))</f>
        <v>0</v>
      </c>
      <c r="H584" s="110" t="n">
        <f aca="false">IF(Sum,Sos,0)</f>
        <v>0</v>
      </c>
      <c r="I584" s="111" t="n">
        <f aca="false">IF(Prosent&lt;&gt;0,(Sum*Prosent)/100,0)</f>
        <v>0</v>
      </c>
      <c r="J584" s="95"/>
      <c r="K584" s="112" t="str">
        <f aca="false">IF(X=mva,Sum-(Sum/mva),"")</f>
        <v/>
      </c>
      <c r="L584" s="40"/>
      <c r="M584" s="98"/>
      <c r="N584" s="98"/>
    </row>
    <row r="585" s="11" customFormat="true" ht="12.75" hidden="false" customHeight="false" outlineLevel="0" collapsed="false">
      <c r="A585" s="104" t="n">
        <v>422204</v>
      </c>
      <c r="B585" s="105" t="s">
        <v>430</v>
      </c>
      <c r="C585" s="106"/>
      <c r="D585" s="161"/>
      <c r="E585" s="113"/>
      <c r="F585" s="108"/>
      <c r="G585" s="114" t="n">
        <f aca="false">IF(X=0,(IF(Me=0,Sa,Me*Sa)),(IF(Me=0,Sa*X,Me*X*Sa)))</f>
        <v>0</v>
      </c>
      <c r="H585" s="110" t="n">
        <f aca="false">IF(Sum,Sos,0)</f>
        <v>0</v>
      </c>
      <c r="I585" s="111" t="n">
        <f aca="false">IF(Prosent&lt;&gt;0,(Sum*Prosent)/100,0)</f>
        <v>0</v>
      </c>
      <c r="J585" s="95"/>
      <c r="K585" s="112" t="str">
        <f aca="false">IF(X=mva,Sum-(Sum/mva),"")</f>
        <v/>
      </c>
      <c r="L585" s="40"/>
      <c r="M585" s="98"/>
      <c r="N585" s="98"/>
    </row>
    <row r="586" s="11" customFormat="true" ht="12.75" hidden="false" customHeight="false" outlineLevel="0" collapsed="false">
      <c r="A586" s="104" t="n">
        <v>422205</v>
      </c>
      <c r="B586" s="105" t="s">
        <v>431</v>
      </c>
      <c r="C586" s="106"/>
      <c r="D586" s="161"/>
      <c r="E586" s="113"/>
      <c r="F586" s="108"/>
      <c r="G586" s="114" t="n">
        <f aca="false">IF(X=0,(IF(Me=0,Sa,Me*Sa)),(IF(Me=0,Sa*X,Me*X*Sa)))</f>
        <v>0</v>
      </c>
      <c r="H586" s="110" t="n">
        <f aca="false">IF(Sum,Sos,0)</f>
        <v>0</v>
      </c>
      <c r="I586" s="111" t="n">
        <f aca="false">IF(Prosent&lt;&gt;0,(Sum*Prosent)/100,0)</f>
        <v>0</v>
      </c>
      <c r="J586" s="95"/>
      <c r="K586" s="112" t="str">
        <f aca="false">IF(X=mva,Sum-(Sum/mva),"")</f>
        <v/>
      </c>
      <c r="L586" s="40"/>
      <c r="M586" s="98"/>
      <c r="N586" s="98"/>
    </row>
    <row r="587" s="11" customFormat="true" ht="12.75" hidden="false" customHeight="false" outlineLevel="0" collapsed="false">
      <c r="A587" s="104" t="n">
        <v>422206</v>
      </c>
      <c r="B587" s="105" t="s">
        <v>432</v>
      </c>
      <c r="C587" s="106"/>
      <c r="D587" s="161"/>
      <c r="E587" s="113"/>
      <c r="F587" s="108"/>
      <c r="G587" s="114" t="n">
        <f aca="false">IF(X=0,(IF(Me=0,Sa,Me*Sa)),(IF(Me=0,Sa*X,Me*X*Sa)))</f>
        <v>0</v>
      </c>
      <c r="H587" s="110" t="n">
        <f aca="false">IF(Sum,Sos,0)</f>
        <v>0</v>
      </c>
      <c r="I587" s="111" t="n">
        <f aca="false">IF(Prosent&lt;&gt;0,(Sum*Prosent)/100,0)</f>
        <v>0</v>
      </c>
      <c r="J587" s="95"/>
      <c r="K587" s="112" t="str">
        <f aca="false">IF(X=mva,Sum-(Sum/mva),"")</f>
        <v/>
      </c>
      <c r="L587" s="40"/>
      <c r="M587" s="98"/>
      <c r="N587" s="98"/>
    </row>
    <row r="588" s="11" customFormat="true" ht="12.75" hidden="false" customHeight="false" outlineLevel="0" collapsed="false">
      <c r="A588" s="104" t="n">
        <v>422207</v>
      </c>
      <c r="B588" s="105" t="s">
        <v>433</v>
      </c>
      <c r="C588" s="106"/>
      <c r="D588" s="161"/>
      <c r="E588" s="113"/>
      <c r="F588" s="108"/>
      <c r="G588" s="114" t="n">
        <f aca="false">IF(X=0,(IF(Me=0,Sa,Me*Sa)),(IF(Me=0,Sa*X,Me*X*Sa)))</f>
        <v>0</v>
      </c>
      <c r="H588" s="110" t="n">
        <f aca="false">IF(Sum,Sos,0)</f>
        <v>0</v>
      </c>
      <c r="I588" s="111" t="n">
        <f aca="false">IF(Prosent&lt;&gt;0,(Sum*Prosent)/100,0)</f>
        <v>0</v>
      </c>
      <c r="J588" s="95"/>
      <c r="K588" s="112" t="str">
        <f aca="false">IF(X=mva,Sum-(Sum/mva),"")</f>
        <v/>
      </c>
      <c r="L588" s="40"/>
      <c r="M588" s="98"/>
      <c r="N588" s="98"/>
    </row>
    <row r="589" s="11" customFormat="true" ht="12.75" hidden="false" customHeight="false" outlineLevel="0" collapsed="false">
      <c r="A589" s="104" t="n">
        <v>422208</v>
      </c>
      <c r="B589" s="105" t="s">
        <v>434</v>
      </c>
      <c r="C589" s="106"/>
      <c r="D589" s="161"/>
      <c r="E589" s="113"/>
      <c r="F589" s="108"/>
      <c r="G589" s="114" t="n">
        <f aca="false">IF(X=0,(IF(Me=0,Sa,Me*Sa)),(IF(Me=0,Sa*X,Me*X*Sa)))</f>
        <v>0</v>
      </c>
      <c r="H589" s="110" t="n">
        <f aca="false">IF(Sum,Sos,0)</f>
        <v>0</v>
      </c>
      <c r="I589" s="111" t="n">
        <f aca="false">IF(Prosent&lt;&gt;0,(Sum*Prosent)/100,0)</f>
        <v>0</v>
      </c>
      <c r="J589" s="95"/>
      <c r="K589" s="112" t="str">
        <f aca="false">IF(X=mva,Sum-(Sum/mva),"")</f>
        <v/>
      </c>
      <c r="L589" s="40"/>
      <c r="M589" s="98"/>
      <c r="N589" s="98"/>
    </row>
    <row r="590" s="11" customFormat="true" ht="12.75" hidden="false" customHeight="false" outlineLevel="0" collapsed="false">
      <c r="A590" s="104" t="n">
        <v>422209</v>
      </c>
      <c r="B590" s="105" t="s">
        <v>435</v>
      </c>
      <c r="C590" s="106"/>
      <c r="D590" s="161"/>
      <c r="E590" s="113"/>
      <c r="F590" s="108"/>
      <c r="G590" s="114" t="n">
        <f aca="false">IF(X=0,(IF(Me=0,Sa,Me*Sa)),(IF(Me=0,Sa*X,Me*X*Sa)))</f>
        <v>0</v>
      </c>
      <c r="H590" s="110" t="n">
        <f aca="false">IF(Sum,Sos,0)</f>
        <v>0</v>
      </c>
      <c r="I590" s="111" t="n">
        <f aca="false">IF(Prosent&lt;&gt;0,(Sum*Prosent)/100,0)</f>
        <v>0</v>
      </c>
      <c r="J590" s="95"/>
      <c r="K590" s="112" t="str">
        <f aca="false">IF(X=mva,Sum-(Sum/mva),"")</f>
        <v/>
      </c>
      <c r="L590" s="40"/>
      <c r="M590" s="98"/>
      <c r="N590" s="98"/>
    </row>
    <row r="591" s="11" customFormat="true" ht="12.75" hidden="false" customHeight="false" outlineLevel="0" collapsed="false">
      <c r="A591" s="104" t="n">
        <v>422210</v>
      </c>
      <c r="B591" s="105" t="s">
        <v>436</v>
      </c>
      <c r="C591" s="106"/>
      <c r="D591" s="161"/>
      <c r="E591" s="113"/>
      <c r="F591" s="108"/>
      <c r="G591" s="114" t="n">
        <f aca="false">IF(X=0,(IF(Me=0,Sa,Me*Sa)),(IF(Me=0,Sa*X,Me*X*Sa)))</f>
        <v>0</v>
      </c>
      <c r="H591" s="110" t="n">
        <f aca="false">IF(Sum,Sos,0)</f>
        <v>0</v>
      </c>
      <c r="I591" s="111" t="n">
        <f aca="false">IF(Prosent&lt;&gt;0,(Sum*Prosent)/100,0)</f>
        <v>0</v>
      </c>
      <c r="J591" s="95"/>
      <c r="K591" s="112" t="str">
        <f aca="false">IF(X=mva,Sum-(Sum/mva),"")</f>
        <v/>
      </c>
      <c r="L591" s="40"/>
      <c r="M591" s="98"/>
      <c r="N591" s="98"/>
    </row>
    <row r="592" s="11" customFormat="true" ht="12.75" hidden="false" customHeight="false" outlineLevel="0" collapsed="false">
      <c r="A592" s="104" t="n">
        <v>422211</v>
      </c>
      <c r="B592" s="105" t="s">
        <v>437</v>
      </c>
      <c r="C592" s="106"/>
      <c r="D592" s="161"/>
      <c r="E592" s="113"/>
      <c r="F592" s="108"/>
      <c r="G592" s="114" t="n">
        <f aca="false">IF(X=0,(IF(Me=0,Sa,Me*Sa)),(IF(Me=0,Sa*X,Me*X*Sa)))</f>
        <v>0</v>
      </c>
      <c r="H592" s="110" t="n">
        <f aca="false">IF(Sum,Sos,0)</f>
        <v>0</v>
      </c>
      <c r="I592" s="111" t="n">
        <f aca="false">IF(Prosent&lt;&gt;0,(Sum*Prosent)/100,0)</f>
        <v>0</v>
      </c>
      <c r="J592" s="95"/>
      <c r="K592" s="112" t="str">
        <f aca="false">IF(X=mva,Sum-(Sum/mva),"")</f>
        <v/>
      </c>
      <c r="L592" s="40"/>
      <c r="M592" s="98"/>
      <c r="N592" s="98"/>
    </row>
    <row r="593" s="11" customFormat="true" ht="12.75" hidden="false" customHeight="false" outlineLevel="0" collapsed="false">
      <c r="A593" s="104" t="n">
        <v>422212</v>
      </c>
      <c r="B593" s="105" t="s">
        <v>438</v>
      </c>
      <c r="C593" s="106"/>
      <c r="D593" s="161"/>
      <c r="E593" s="113"/>
      <c r="F593" s="108"/>
      <c r="G593" s="114" t="n">
        <f aca="false">IF(X=0,(IF(Me=0,Sa,Me*Sa)),(IF(Me=0,Sa*X,Me*X*Sa)))</f>
        <v>0</v>
      </c>
      <c r="H593" s="110" t="n">
        <f aca="false">IF(Sum,Sos,0)</f>
        <v>0</v>
      </c>
      <c r="I593" s="111" t="n">
        <f aca="false">IF(Prosent&lt;&gt;0,(Sum*Prosent)/100,0)</f>
        <v>0</v>
      </c>
      <c r="J593" s="95"/>
      <c r="K593" s="112" t="str">
        <f aca="false">IF(X=mva,Sum-(Sum/mva),"")</f>
        <v/>
      </c>
      <c r="L593" s="40"/>
      <c r="M593" s="98"/>
      <c r="N593" s="98"/>
    </row>
    <row r="594" s="11" customFormat="true" ht="12.75" hidden="false" customHeight="false" outlineLevel="0" collapsed="false">
      <c r="A594" s="104" t="n">
        <v>422213</v>
      </c>
      <c r="B594" s="105" t="s">
        <v>439</v>
      </c>
      <c r="C594" s="106"/>
      <c r="D594" s="161"/>
      <c r="E594" s="113"/>
      <c r="F594" s="108"/>
      <c r="G594" s="114" t="n">
        <f aca="false">IF(X=0,(IF(Me=0,Sa,Me*Sa)),(IF(Me=0,Sa*X,Me*X*Sa)))</f>
        <v>0</v>
      </c>
      <c r="H594" s="110" t="n">
        <f aca="false">IF(Sum,Sos,0)</f>
        <v>0</v>
      </c>
      <c r="I594" s="111" t="n">
        <f aca="false">IF(Prosent&lt;&gt;0,(Sum*Prosent)/100,0)</f>
        <v>0</v>
      </c>
      <c r="J594" s="95"/>
      <c r="K594" s="112" t="str">
        <f aca="false">IF(X=mva,Sum-(Sum/mva),"")</f>
        <v/>
      </c>
      <c r="L594" s="40"/>
      <c r="M594" s="98"/>
      <c r="N594" s="98"/>
    </row>
    <row r="595" s="11" customFormat="true" ht="12.75" hidden="false" customHeight="false" outlineLevel="0" collapsed="false">
      <c r="A595" s="104" t="n">
        <v>422214</v>
      </c>
      <c r="B595" s="105" t="s">
        <v>440</v>
      </c>
      <c r="C595" s="106"/>
      <c r="D595" s="161"/>
      <c r="E595" s="113"/>
      <c r="F595" s="108"/>
      <c r="G595" s="114" t="n">
        <f aca="false">IF(X=0,(IF(Me=0,Sa,Me*Sa)),(IF(Me=0,Sa*X,Me*X*Sa)))</f>
        <v>0</v>
      </c>
      <c r="H595" s="110" t="n">
        <f aca="false">IF(Sum,Sos,0)</f>
        <v>0</v>
      </c>
      <c r="I595" s="111" t="n">
        <f aca="false">IF(Prosent&lt;&gt;0,(Sum*Prosent)/100,0)</f>
        <v>0</v>
      </c>
      <c r="J595" s="95"/>
      <c r="K595" s="112" t="str">
        <f aca="false">IF(X=mva,Sum-(Sum/mva),"")</f>
        <v/>
      </c>
      <c r="L595" s="40"/>
      <c r="M595" s="98"/>
      <c r="N595" s="98"/>
    </row>
    <row r="596" s="11" customFormat="true" ht="12.75" hidden="false" customHeight="false" outlineLevel="0" collapsed="false">
      <c r="A596" s="104" t="n">
        <v>422215</v>
      </c>
      <c r="B596" s="105" t="s">
        <v>441</v>
      </c>
      <c r="C596" s="106"/>
      <c r="D596" s="161"/>
      <c r="E596" s="113"/>
      <c r="F596" s="108"/>
      <c r="G596" s="114" t="n">
        <f aca="false">IF(X=0,(IF(Me=0,Sa,Me*Sa)),(IF(Me=0,Sa*X,Me*X*Sa)))</f>
        <v>0</v>
      </c>
      <c r="H596" s="110" t="n">
        <f aca="false">IF(Sum,Sos,0)</f>
        <v>0</v>
      </c>
      <c r="I596" s="111" t="n">
        <f aca="false">IF(Prosent&lt;&gt;0,(Sum*Prosent)/100,0)</f>
        <v>0</v>
      </c>
      <c r="J596" s="95"/>
      <c r="K596" s="112" t="str">
        <f aca="false">IF(X=mva,Sum-(Sum/mva),"")</f>
        <v/>
      </c>
      <c r="L596" s="40"/>
      <c r="M596" s="98"/>
      <c r="N596" s="98"/>
    </row>
    <row r="597" s="11" customFormat="true" ht="12.75" hidden="false" customHeight="false" outlineLevel="0" collapsed="false">
      <c r="A597" s="104" t="n">
        <v>422216</v>
      </c>
      <c r="B597" s="105" t="s">
        <v>442</v>
      </c>
      <c r="C597" s="106"/>
      <c r="D597" s="161"/>
      <c r="E597" s="113"/>
      <c r="F597" s="108"/>
      <c r="G597" s="114" t="n">
        <f aca="false">IF(X=0,(IF(Me=0,Sa,Me*Sa)),(IF(Me=0,Sa*X,Me*X*Sa)))</f>
        <v>0</v>
      </c>
      <c r="H597" s="110" t="n">
        <f aca="false">IF(Sum,Sos,0)</f>
        <v>0</v>
      </c>
      <c r="I597" s="111" t="n">
        <f aca="false">IF(Prosent&lt;&gt;0,(Sum*Prosent)/100,0)</f>
        <v>0</v>
      </c>
      <c r="J597" s="95"/>
      <c r="K597" s="112" t="str">
        <f aca="false">IF(X=mva,Sum-(Sum/mva),"")</f>
        <v/>
      </c>
      <c r="L597" s="40"/>
      <c r="M597" s="98"/>
      <c r="N597" s="98"/>
    </row>
    <row r="598" s="11" customFormat="true" ht="12.75" hidden="false" customHeight="false" outlineLevel="0" collapsed="false">
      <c r="A598" s="104" t="n">
        <v>422217</v>
      </c>
      <c r="B598" s="105" t="s">
        <v>443</v>
      </c>
      <c r="C598" s="106"/>
      <c r="D598" s="161"/>
      <c r="E598" s="113"/>
      <c r="F598" s="108"/>
      <c r="G598" s="114" t="n">
        <f aca="false">IF(X=0,(IF(Me=0,Sa,Me*Sa)),(IF(Me=0,Sa*X,Me*X*Sa)))</f>
        <v>0</v>
      </c>
      <c r="H598" s="110" t="n">
        <f aca="false">IF(Sum,Sos,0)</f>
        <v>0</v>
      </c>
      <c r="I598" s="111" t="n">
        <f aca="false">IF(Prosent&lt;&gt;0,(Sum*Prosent)/100,0)</f>
        <v>0</v>
      </c>
      <c r="J598" s="95"/>
      <c r="K598" s="112" t="str">
        <f aca="false">IF(X=mva,Sum-(Sum/mva),"")</f>
        <v/>
      </c>
      <c r="L598" s="40"/>
      <c r="M598" s="98"/>
      <c r="N598" s="98"/>
    </row>
    <row r="599" s="11" customFormat="true" ht="12.75" hidden="false" customHeight="false" outlineLevel="0" collapsed="false">
      <c r="A599" s="104" t="n">
        <v>422218</v>
      </c>
      <c r="B599" s="105" t="s">
        <v>444</v>
      </c>
      <c r="C599" s="106"/>
      <c r="D599" s="161"/>
      <c r="E599" s="113"/>
      <c r="F599" s="108"/>
      <c r="G599" s="114" t="n">
        <f aca="false">IF(X=0,(IF(Me=0,Sa,Me*Sa)),(IF(Me=0,Sa*X,Me*X*Sa)))</f>
        <v>0</v>
      </c>
      <c r="H599" s="110" t="n">
        <f aca="false">IF(Sum,Sos,0)</f>
        <v>0</v>
      </c>
      <c r="I599" s="111" t="n">
        <f aca="false">IF(Prosent&lt;&gt;0,(Sum*Prosent)/100,0)</f>
        <v>0</v>
      </c>
      <c r="J599" s="95"/>
      <c r="K599" s="112" t="str">
        <f aca="false">IF(X=mva,Sum-(Sum/mva),"")</f>
        <v/>
      </c>
      <c r="L599" s="40"/>
      <c r="M599" s="98"/>
      <c r="N599" s="98"/>
    </row>
    <row r="600" s="11" customFormat="true" ht="12.75" hidden="false" customHeight="false" outlineLevel="0" collapsed="false">
      <c r="A600" s="104" t="n">
        <v>422219</v>
      </c>
      <c r="B600" s="105" t="s">
        <v>445</v>
      </c>
      <c r="C600" s="106"/>
      <c r="D600" s="161"/>
      <c r="E600" s="113"/>
      <c r="F600" s="108"/>
      <c r="G600" s="114" t="n">
        <f aca="false">IF(X=0,(IF(Me=0,Sa,Me*Sa)),(IF(Me=0,Sa*X,Me*X*Sa)))</f>
        <v>0</v>
      </c>
      <c r="H600" s="110" t="n">
        <f aca="false">IF(Sum,Sos,0)</f>
        <v>0</v>
      </c>
      <c r="I600" s="111" t="n">
        <f aca="false">IF(Prosent&lt;&gt;0,(Sum*Prosent)/100,0)</f>
        <v>0</v>
      </c>
      <c r="J600" s="95"/>
      <c r="K600" s="112" t="str">
        <f aca="false">IF(X=mva,Sum-(Sum/mva),"")</f>
        <v/>
      </c>
      <c r="L600" s="40"/>
      <c r="M600" s="98"/>
      <c r="N600" s="98"/>
    </row>
    <row r="601" s="11" customFormat="true" ht="12.75" hidden="false" customHeight="false" outlineLevel="0" collapsed="false">
      <c r="A601" s="104" t="n">
        <v>422220</v>
      </c>
      <c r="B601" s="105" t="s">
        <v>446</v>
      </c>
      <c r="C601" s="106"/>
      <c r="D601" s="161"/>
      <c r="E601" s="113"/>
      <c r="F601" s="108"/>
      <c r="G601" s="114" t="n">
        <f aca="false">IF(X=0,(IF(Me=0,Sa,Me*Sa)),(IF(Me=0,Sa*X,Me*X*Sa)))</f>
        <v>0</v>
      </c>
      <c r="H601" s="110" t="n">
        <f aca="false">IF(Sum,Sos,0)</f>
        <v>0</v>
      </c>
      <c r="I601" s="111" t="n">
        <f aca="false">IF(Prosent&lt;&gt;0,(Sum*Prosent)/100,0)</f>
        <v>0</v>
      </c>
      <c r="J601" s="95"/>
      <c r="K601" s="112" t="str">
        <f aca="false">IF(X=mva,Sum-(Sum/mva),"")</f>
        <v/>
      </c>
      <c r="L601" s="40"/>
      <c r="M601" s="98"/>
      <c r="N601" s="98"/>
    </row>
    <row r="602" s="11" customFormat="true" ht="12.75" hidden="false" customHeight="false" outlineLevel="0" collapsed="false">
      <c r="A602" s="104" t="n">
        <v>422221</v>
      </c>
      <c r="B602" s="105" t="s">
        <v>447</v>
      </c>
      <c r="C602" s="106"/>
      <c r="D602" s="161"/>
      <c r="E602" s="113"/>
      <c r="F602" s="108"/>
      <c r="G602" s="114" t="n">
        <f aca="false">IF(X=0,(IF(Me=0,Sa,Me*Sa)),(IF(Me=0,Sa*X,Me*X*Sa)))</f>
        <v>0</v>
      </c>
      <c r="H602" s="110" t="n">
        <f aca="false">IF(Sum,Sos,0)</f>
        <v>0</v>
      </c>
      <c r="I602" s="111" t="n">
        <f aca="false">IF(Prosent&lt;&gt;0,(Sum*Prosent)/100,0)</f>
        <v>0</v>
      </c>
      <c r="J602" s="95"/>
      <c r="K602" s="112" t="str">
        <f aca="false">IF(X=mva,Sum-(Sum/mva),"")</f>
        <v/>
      </c>
      <c r="L602" s="40"/>
      <c r="M602" s="98"/>
      <c r="N602" s="98"/>
    </row>
    <row r="603" s="11" customFormat="true" ht="12.75" hidden="false" customHeight="false" outlineLevel="0" collapsed="false">
      <c r="A603" s="104" t="n">
        <v>422222</v>
      </c>
      <c r="B603" s="105" t="s">
        <v>448</v>
      </c>
      <c r="C603" s="106"/>
      <c r="D603" s="161"/>
      <c r="E603" s="113"/>
      <c r="F603" s="108"/>
      <c r="G603" s="114" t="n">
        <f aca="false">IF(X=0,(IF(Me=0,Sa,Me*Sa)),(IF(Me=0,Sa*X,Me*X*Sa)))</f>
        <v>0</v>
      </c>
      <c r="H603" s="110" t="n">
        <f aca="false">IF(Sum,Sos,0)</f>
        <v>0</v>
      </c>
      <c r="I603" s="111" t="n">
        <f aca="false">IF(Prosent&lt;&gt;0,(Sum*Prosent)/100,0)</f>
        <v>0</v>
      </c>
      <c r="J603" s="95"/>
      <c r="K603" s="112" t="str">
        <f aca="false">IF(X=mva,Sum-(Sum/mva),"")</f>
        <v/>
      </c>
      <c r="L603" s="40"/>
      <c r="M603" s="98"/>
      <c r="N603" s="98"/>
    </row>
    <row r="604" s="11" customFormat="true" ht="12.75" hidden="false" customHeight="false" outlineLevel="0" collapsed="false">
      <c r="A604" s="104" t="n">
        <v>422223</v>
      </c>
      <c r="B604" s="105" t="s">
        <v>449</v>
      </c>
      <c r="C604" s="106"/>
      <c r="D604" s="161"/>
      <c r="E604" s="113"/>
      <c r="F604" s="108"/>
      <c r="G604" s="114" t="n">
        <f aca="false">IF(X=0,(IF(Me=0,Sa,Me*Sa)),(IF(Me=0,Sa*X,Me*X*Sa)))</f>
        <v>0</v>
      </c>
      <c r="H604" s="110" t="n">
        <f aca="false">IF(Sum,Sos,0)</f>
        <v>0</v>
      </c>
      <c r="I604" s="111" t="n">
        <f aca="false">IF(Prosent&lt;&gt;0,(Sum*Prosent)/100,0)</f>
        <v>0</v>
      </c>
      <c r="J604" s="95"/>
      <c r="K604" s="112" t="str">
        <f aca="false">IF(X=mva,Sum-(Sum/mva),"")</f>
        <v/>
      </c>
      <c r="L604" s="40"/>
      <c r="M604" s="98"/>
      <c r="N604" s="98"/>
    </row>
    <row r="605" s="11" customFormat="true" ht="12.75" hidden="false" customHeight="false" outlineLevel="0" collapsed="false">
      <c r="A605" s="104" t="n">
        <v>422224</v>
      </c>
      <c r="B605" s="105" t="s">
        <v>450</v>
      </c>
      <c r="C605" s="106"/>
      <c r="D605" s="161"/>
      <c r="E605" s="113"/>
      <c r="F605" s="108"/>
      <c r="G605" s="114" t="n">
        <f aca="false">IF(X=0,(IF(Me=0,Sa,Me*Sa)),(IF(Me=0,Sa*X,Me*X*Sa)))</f>
        <v>0</v>
      </c>
      <c r="H605" s="110" t="n">
        <f aca="false">IF(Sum,Sos,0)</f>
        <v>0</v>
      </c>
      <c r="I605" s="111" t="n">
        <f aca="false">IF(Prosent&lt;&gt;0,(Sum*Prosent)/100,0)</f>
        <v>0</v>
      </c>
      <c r="J605" s="95"/>
      <c r="K605" s="112" t="str">
        <f aca="false">IF(X=mva,Sum-(Sum/mva),"")</f>
        <v/>
      </c>
      <c r="L605" s="40"/>
      <c r="M605" s="98"/>
      <c r="N605" s="98"/>
    </row>
    <row r="606" s="11" customFormat="true" ht="12.75" hidden="false" customHeight="false" outlineLevel="0" collapsed="false">
      <c r="A606" s="104" t="n">
        <v>422225</v>
      </c>
      <c r="B606" s="105" t="s">
        <v>451</v>
      </c>
      <c r="C606" s="106"/>
      <c r="D606" s="161"/>
      <c r="E606" s="113"/>
      <c r="F606" s="108"/>
      <c r="G606" s="114" t="n">
        <f aca="false">IF(X=0,(IF(Me=0,Sa,Me*Sa)),(IF(Me=0,Sa*X,Me*X*Sa)))</f>
        <v>0</v>
      </c>
      <c r="H606" s="110" t="n">
        <f aca="false">IF(Sum,Sos,0)</f>
        <v>0</v>
      </c>
      <c r="I606" s="111" t="n">
        <f aca="false">IF(Prosent&lt;&gt;0,(Sum*Prosent)/100,0)</f>
        <v>0</v>
      </c>
      <c r="J606" s="95"/>
      <c r="K606" s="112" t="str">
        <f aca="false">IF(X=mva,Sum-(Sum/mva),"")</f>
        <v/>
      </c>
      <c r="L606" s="40"/>
      <c r="M606" s="98"/>
      <c r="N606" s="98"/>
    </row>
    <row r="607" s="11" customFormat="true" ht="12.75" hidden="false" customHeight="false" outlineLevel="0" collapsed="false">
      <c r="A607" s="104" t="n">
        <v>422226</v>
      </c>
      <c r="B607" s="105" t="s">
        <v>452</v>
      </c>
      <c r="C607" s="106"/>
      <c r="D607" s="161"/>
      <c r="E607" s="113"/>
      <c r="F607" s="108"/>
      <c r="G607" s="114" t="n">
        <f aca="false">IF(X=0,(IF(Me=0,Sa,Me*Sa)),(IF(Me=0,Sa*X,Me*X*Sa)))</f>
        <v>0</v>
      </c>
      <c r="H607" s="110" t="n">
        <f aca="false">IF(Sum,Sos,0)</f>
        <v>0</v>
      </c>
      <c r="I607" s="111" t="n">
        <f aca="false">IF(Prosent&lt;&gt;0,(Sum*Prosent)/100,0)</f>
        <v>0</v>
      </c>
      <c r="J607" s="95"/>
      <c r="K607" s="112" t="str">
        <f aca="false">IF(X=mva,Sum-(Sum/mva),"")</f>
        <v/>
      </c>
      <c r="L607" s="40"/>
      <c r="M607" s="98"/>
      <c r="N607" s="98"/>
    </row>
    <row r="608" s="11" customFormat="true" ht="12.75" hidden="false" customHeight="false" outlineLevel="0" collapsed="false">
      <c r="A608" s="104" t="n">
        <v>422227</v>
      </c>
      <c r="B608" s="105" t="s">
        <v>453</v>
      </c>
      <c r="C608" s="106"/>
      <c r="D608" s="161"/>
      <c r="E608" s="113"/>
      <c r="F608" s="108"/>
      <c r="G608" s="114" t="n">
        <f aca="false">IF(X=0,(IF(Me=0,Sa,Me*Sa)),(IF(Me=0,Sa*X,Me*X*Sa)))</f>
        <v>0</v>
      </c>
      <c r="H608" s="110" t="n">
        <f aca="false">IF(Sum,Sos,0)</f>
        <v>0</v>
      </c>
      <c r="I608" s="111" t="n">
        <f aca="false">IF(Prosent&lt;&gt;0,(Sum*Prosent)/100,0)</f>
        <v>0</v>
      </c>
      <c r="J608" s="95"/>
      <c r="K608" s="112" t="str">
        <f aca="false">IF(X=mva,Sum-(Sum/mva),"")</f>
        <v/>
      </c>
      <c r="L608" s="40"/>
      <c r="M608" s="98"/>
      <c r="N608" s="98"/>
    </row>
    <row r="609" s="11" customFormat="true" ht="12.75" hidden="false" customHeight="false" outlineLevel="0" collapsed="false">
      <c r="A609" s="104" t="n">
        <v>422228</v>
      </c>
      <c r="B609" s="105" t="s">
        <v>454</v>
      </c>
      <c r="C609" s="106"/>
      <c r="D609" s="161"/>
      <c r="E609" s="113"/>
      <c r="F609" s="108"/>
      <c r="G609" s="114" t="n">
        <f aca="false">IF(X=0,(IF(Me=0,Sa,Me*Sa)),(IF(Me=0,Sa*X,Me*X*Sa)))</f>
        <v>0</v>
      </c>
      <c r="H609" s="110" t="n">
        <f aca="false">IF(Sum,Sos,0)</f>
        <v>0</v>
      </c>
      <c r="I609" s="111" t="n">
        <f aca="false">IF(Prosent&lt;&gt;0,(Sum*Prosent)/100,0)</f>
        <v>0</v>
      </c>
      <c r="J609" s="95"/>
      <c r="K609" s="112" t="str">
        <f aca="false">IF(X=mva,Sum-(Sum/mva),"")</f>
        <v/>
      </c>
      <c r="L609" s="40"/>
      <c r="M609" s="98"/>
      <c r="N609" s="98"/>
    </row>
    <row r="610" s="11" customFormat="true" ht="12.75" hidden="false" customHeight="false" outlineLevel="0" collapsed="false">
      <c r="A610" s="104" t="n">
        <v>422229</v>
      </c>
      <c r="B610" s="105" t="s">
        <v>455</v>
      </c>
      <c r="C610" s="106"/>
      <c r="D610" s="161"/>
      <c r="E610" s="113"/>
      <c r="F610" s="108"/>
      <c r="G610" s="114" t="n">
        <f aca="false">IF(X=0,(IF(Me=0,Sa,Me*Sa)),(IF(Me=0,Sa*X,Me*X*Sa)))</f>
        <v>0</v>
      </c>
      <c r="H610" s="110" t="n">
        <f aca="false">IF(Sum,Sos,0)</f>
        <v>0</v>
      </c>
      <c r="I610" s="111" t="n">
        <f aca="false">IF(Prosent&lt;&gt;0,(Sum*Prosent)/100,0)</f>
        <v>0</v>
      </c>
      <c r="J610" s="95"/>
      <c r="K610" s="112" t="str">
        <f aca="false">IF(X=mva,Sum-(Sum/mva),"")</f>
        <v/>
      </c>
      <c r="L610" s="40"/>
      <c r="M610" s="98"/>
      <c r="N610" s="98"/>
    </row>
    <row r="611" s="11" customFormat="true" ht="12.75" hidden="false" customHeight="false" outlineLevel="0" collapsed="false">
      <c r="A611" s="104" t="n">
        <v>422240</v>
      </c>
      <c r="B611" s="105" t="s">
        <v>456</v>
      </c>
      <c r="C611" s="106"/>
      <c r="D611" s="161"/>
      <c r="E611" s="113"/>
      <c r="F611" s="108"/>
      <c r="G611" s="114" t="n">
        <f aca="false">IF(X=0,(IF(Me=0,Sa,Me*Sa)),(IF(Me=0,Sa*X,Me*X*Sa)))</f>
        <v>0</v>
      </c>
      <c r="H611" s="110" t="n">
        <f aca="false">IF(Sum,Sos,0)</f>
        <v>0</v>
      </c>
      <c r="I611" s="111" t="n">
        <f aca="false">IF(Prosent&lt;&gt;0,(Sum*Prosent)/100,0)</f>
        <v>0</v>
      </c>
      <c r="J611" s="95"/>
      <c r="K611" s="112" t="str">
        <f aca="false">IF(X=mva,Sum-(Sum/mva),"")</f>
        <v/>
      </c>
      <c r="L611" s="40"/>
      <c r="M611" s="98"/>
      <c r="N611" s="98"/>
    </row>
    <row r="612" s="11" customFormat="true" ht="12.75" hidden="false" customHeight="false" outlineLevel="0" collapsed="false">
      <c r="A612" s="104" t="n">
        <v>422245</v>
      </c>
      <c r="B612" s="105" t="s">
        <v>457</v>
      </c>
      <c r="C612" s="106"/>
      <c r="D612" s="161"/>
      <c r="E612" s="113"/>
      <c r="F612" s="108"/>
      <c r="G612" s="114" t="n">
        <f aca="false">IF(X=0,(IF(Me=0,Sa,Me*Sa)),(IF(Me=0,Sa*X,Me*X*Sa)))</f>
        <v>0</v>
      </c>
      <c r="H612" s="110" t="n">
        <f aca="false">IF(Sum,Sos,0)</f>
        <v>0</v>
      </c>
      <c r="I612" s="111" t="n">
        <f aca="false">IF(Prosent&lt;&gt;0,(Sum*Prosent)/100,0)</f>
        <v>0</v>
      </c>
      <c r="J612" s="95"/>
      <c r="K612" s="112" t="str">
        <f aca="false">IF(X=mva,Sum-(Sum/mva),"")</f>
        <v/>
      </c>
      <c r="L612" s="40"/>
      <c r="M612" s="98"/>
      <c r="N612" s="98"/>
    </row>
    <row r="613" s="11" customFormat="true" ht="12.75" hidden="false" customHeight="false" outlineLevel="0" collapsed="false">
      <c r="A613" s="104" t="n">
        <v>422246</v>
      </c>
      <c r="B613" s="105" t="s">
        <v>458</v>
      </c>
      <c r="C613" s="106"/>
      <c r="D613" s="161"/>
      <c r="E613" s="113"/>
      <c r="F613" s="108"/>
      <c r="G613" s="114" t="n">
        <f aca="false">IF(X=0,(IF(Me=0,Sa,Me*Sa)),(IF(Me=0,Sa*X,Me*X*Sa)))</f>
        <v>0</v>
      </c>
      <c r="H613" s="110" t="n">
        <f aca="false">IF(Sum,Sos,0)</f>
        <v>0</v>
      </c>
      <c r="I613" s="111" t="n">
        <f aca="false">IF(Prosent&lt;&gt;0,(Sum*Prosent)/100,0)</f>
        <v>0</v>
      </c>
      <c r="J613" s="95"/>
      <c r="K613" s="112" t="str">
        <f aca="false">IF(X=mva,Sum-(Sum/mva),"")</f>
        <v/>
      </c>
      <c r="L613" s="40"/>
      <c r="M613" s="98"/>
      <c r="N613" s="98"/>
    </row>
    <row r="614" s="11" customFormat="true" ht="12.75" hidden="false" customHeight="false" outlineLevel="0" collapsed="false">
      <c r="A614" s="104" t="n">
        <v>422247</v>
      </c>
      <c r="B614" s="105" t="s">
        <v>459</v>
      </c>
      <c r="C614" s="106"/>
      <c r="D614" s="161"/>
      <c r="E614" s="113"/>
      <c r="F614" s="108"/>
      <c r="G614" s="114" t="n">
        <f aca="false">IF(X=0,(IF(Me=0,Sa,Me*Sa)),(IF(Me=0,Sa*X,Me*X*Sa)))</f>
        <v>0</v>
      </c>
      <c r="H614" s="110" t="n">
        <f aca="false">IF(Sum,Sos,0)</f>
        <v>0</v>
      </c>
      <c r="I614" s="111" t="n">
        <f aca="false">IF(Prosent&lt;&gt;0,(Sum*Prosent)/100,0)</f>
        <v>0</v>
      </c>
      <c r="J614" s="95"/>
      <c r="K614" s="112" t="str">
        <f aca="false">IF(X=mva,Sum-(Sum/mva),"")</f>
        <v/>
      </c>
      <c r="L614" s="40"/>
      <c r="M614" s="98"/>
      <c r="N614" s="98"/>
    </row>
    <row r="615" s="11" customFormat="true" ht="12.75" hidden="false" customHeight="false" outlineLevel="0" collapsed="false">
      <c r="A615" s="104" t="n">
        <v>422250</v>
      </c>
      <c r="B615" s="105" t="s">
        <v>460</v>
      </c>
      <c r="C615" s="106"/>
      <c r="D615" s="161"/>
      <c r="E615" s="113"/>
      <c r="F615" s="108"/>
      <c r="G615" s="114" t="n">
        <f aca="false">IF(X=0,(IF(Me=0,Sa,Me*Sa)),(IF(Me=0,Sa*X,Me*X*Sa)))</f>
        <v>0</v>
      </c>
      <c r="H615" s="110" t="n">
        <f aca="false">IF(Sum,Sos,0)</f>
        <v>0</v>
      </c>
      <c r="I615" s="111" t="n">
        <f aca="false">IF(Prosent&lt;&gt;0,(Sum*Prosent)/100,0)</f>
        <v>0</v>
      </c>
      <c r="J615" s="95"/>
      <c r="K615" s="112" t="str">
        <f aca="false">IF(X=mva,Sum-(Sum/mva),"")</f>
        <v/>
      </c>
      <c r="L615" s="40"/>
      <c r="M615" s="98"/>
      <c r="N615" s="98"/>
    </row>
    <row r="616" s="11" customFormat="true" ht="12.75" hidden="false" customHeight="false" outlineLevel="0" collapsed="false">
      <c r="A616" s="104" t="n">
        <v>422264</v>
      </c>
      <c r="B616" s="105" t="s">
        <v>461</v>
      </c>
      <c r="C616" s="106"/>
      <c r="D616" s="161"/>
      <c r="E616" s="113"/>
      <c r="F616" s="108"/>
      <c r="G616" s="114" t="n">
        <f aca="false">IF(X=0,(IF(Me=0,Sa,Me*Sa)),(IF(Me=0,Sa*X,Me*X*Sa)))</f>
        <v>0</v>
      </c>
      <c r="H616" s="110" t="n">
        <f aca="false">IF(Sum,Sos,0)</f>
        <v>0</v>
      </c>
      <c r="I616" s="111" t="n">
        <f aca="false">IF(Prosent&lt;&gt;0,(Sum*Prosent)/100,0)</f>
        <v>0</v>
      </c>
      <c r="J616" s="95"/>
      <c r="K616" s="112" t="str">
        <f aca="false">IF(X=mva,Sum-(Sum/mva),"")</f>
        <v/>
      </c>
      <c r="L616" s="40"/>
      <c r="M616" s="98"/>
      <c r="N616" s="98"/>
    </row>
    <row r="617" s="11" customFormat="true" ht="12.75" hidden="false" customHeight="false" outlineLevel="0" collapsed="false">
      <c r="A617" s="104" t="n">
        <v>422265</v>
      </c>
      <c r="B617" s="105" t="s">
        <v>462</v>
      </c>
      <c r="C617" s="106"/>
      <c r="D617" s="161"/>
      <c r="E617" s="113"/>
      <c r="F617" s="108"/>
      <c r="G617" s="114" t="n">
        <f aca="false">IF(X=0,(IF(Me=0,Sa,Me*Sa)),(IF(Me=0,Sa*X,Me*X*Sa)))</f>
        <v>0</v>
      </c>
      <c r="H617" s="110" t="n">
        <f aca="false">IF(Sum,Sos,0)</f>
        <v>0</v>
      </c>
      <c r="I617" s="111" t="n">
        <f aca="false">IF(Prosent&lt;&gt;0,(Sum*Prosent)/100,0)</f>
        <v>0</v>
      </c>
      <c r="J617" s="95"/>
      <c r="K617" s="112" t="str">
        <f aca="false">IF(X=mva,Sum-(Sum/mva),"")</f>
        <v/>
      </c>
      <c r="L617" s="40"/>
      <c r="M617" s="98"/>
      <c r="N617" s="98"/>
    </row>
    <row r="618" s="11" customFormat="true" ht="12.75" hidden="false" customHeight="false" outlineLevel="0" collapsed="false">
      <c r="A618" s="104" t="n">
        <v>422270</v>
      </c>
      <c r="B618" s="105" t="s">
        <v>463</v>
      </c>
      <c r="C618" s="106"/>
      <c r="D618" s="161"/>
      <c r="E618" s="113"/>
      <c r="F618" s="108"/>
      <c r="G618" s="114" t="n">
        <f aca="false">IF(X=0,(IF(Me=0,Sa,Me*Sa)),(IF(Me=0,Sa*X,Me*X*Sa)))</f>
        <v>0</v>
      </c>
      <c r="H618" s="110" t="n">
        <f aca="false">IF(Sum,Sos,0)</f>
        <v>0</v>
      </c>
      <c r="I618" s="111" t="n">
        <f aca="false">IF(Prosent&lt;&gt;0,(Sum*Prosent)/100,0)</f>
        <v>0</v>
      </c>
      <c r="J618" s="95"/>
      <c r="K618" s="112" t="str">
        <f aca="false">IF(X=mva,Sum-(Sum/mva),"")</f>
        <v/>
      </c>
      <c r="L618" s="40"/>
      <c r="M618" s="98"/>
      <c r="N618" s="98"/>
    </row>
    <row r="619" s="11" customFormat="true" ht="12.75" hidden="false" customHeight="false" outlineLevel="0" collapsed="false">
      <c r="A619" s="104" t="n">
        <v>422271</v>
      </c>
      <c r="B619" s="105" t="s">
        <v>464</v>
      </c>
      <c r="C619" s="106"/>
      <c r="D619" s="161"/>
      <c r="E619" s="113"/>
      <c r="F619" s="108"/>
      <c r="G619" s="114" t="n">
        <f aca="false">IF(X=0,(IF(Me=0,Sa,Me*Sa)),(IF(Me=0,Sa*X,Me*X*Sa)))</f>
        <v>0</v>
      </c>
      <c r="H619" s="110" t="n">
        <f aca="false">IF(Sum,Sos,0)</f>
        <v>0</v>
      </c>
      <c r="I619" s="111" t="n">
        <f aca="false">IF(Prosent&lt;&gt;0,(Sum*Prosent)/100,0)</f>
        <v>0</v>
      </c>
      <c r="J619" s="95"/>
      <c r="K619" s="112" t="str">
        <f aca="false">IF(X=mva,Sum-(Sum/mva),"")</f>
        <v/>
      </c>
      <c r="L619" s="40"/>
      <c r="M619" s="98"/>
      <c r="N619" s="98"/>
    </row>
    <row r="620" s="11" customFormat="true" ht="12.75" hidden="false" customHeight="false" outlineLevel="0" collapsed="false">
      <c r="A620" s="104" t="n">
        <v>422280</v>
      </c>
      <c r="B620" s="105" t="s">
        <v>465</v>
      </c>
      <c r="C620" s="106"/>
      <c r="D620" s="161"/>
      <c r="E620" s="113"/>
      <c r="F620" s="108"/>
      <c r="G620" s="114" t="n">
        <f aca="false">IF(X=0,(IF(Me=0,Sa,Me*Sa)),(IF(Me=0,Sa*X,Me*X*Sa)))</f>
        <v>0</v>
      </c>
      <c r="H620" s="110" t="n">
        <f aca="false">IF(Sum,Sos,0)</f>
        <v>0</v>
      </c>
      <c r="I620" s="111" t="n">
        <f aca="false">IF(Prosent&lt;&gt;0,(Sum*Prosent)/100,0)</f>
        <v>0</v>
      </c>
      <c r="J620" s="95"/>
      <c r="K620" s="112" t="str">
        <f aca="false">IF(X=mva,Sum-(Sum/mva),"")</f>
        <v/>
      </c>
      <c r="L620" s="40"/>
      <c r="M620" s="98"/>
      <c r="N620" s="98"/>
    </row>
    <row r="621" s="11" customFormat="true" ht="12.75" hidden="false" customHeight="false" outlineLevel="0" collapsed="false">
      <c r="A621" s="104" t="n">
        <v>422281</v>
      </c>
      <c r="B621" s="105" t="s">
        <v>466</v>
      </c>
      <c r="C621" s="106"/>
      <c r="D621" s="161"/>
      <c r="E621" s="113"/>
      <c r="F621" s="108"/>
      <c r="G621" s="114" t="n">
        <f aca="false">IF(X=0,(IF(Me=0,Sa,Me*Sa)),(IF(Me=0,Sa*X,Me*X*Sa)))</f>
        <v>0</v>
      </c>
      <c r="H621" s="110" t="n">
        <f aca="false">IF(Sum,Sos,0)</f>
        <v>0</v>
      </c>
      <c r="I621" s="111" t="n">
        <f aca="false">IF(Prosent&lt;&gt;0,(Sum*Prosent)/100,0)</f>
        <v>0</v>
      </c>
      <c r="J621" s="95"/>
      <c r="K621" s="112" t="str">
        <f aca="false">IF(X=mva,Sum-(Sum/mva),"")</f>
        <v/>
      </c>
      <c r="L621" s="40"/>
      <c r="M621" s="98"/>
      <c r="N621" s="98"/>
    </row>
    <row r="622" s="11" customFormat="true" ht="12.75" hidden="false" customHeight="false" outlineLevel="0" collapsed="false">
      <c r="A622" s="104" t="n">
        <v>422282</v>
      </c>
      <c r="B622" s="105" t="s">
        <v>467</v>
      </c>
      <c r="C622" s="106"/>
      <c r="D622" s="161"/>
      <c r="E622" s="113"/>
      <c r="F622" s="108"/>
      <c r="G622" s="114" t="n">
        <f aca="false">IF(X=0,(IF(Me=0,Sa,Me*Sa)),(IF(Me=0,Sa*X,Me*X*Sa)))</f>
        <v>0</v>
      </c>
      <c r="H622" s="110" t="n">
        <f aca="false">IF(Sum,Sos,0)</f>
        <v>0</v>
      </c>
      <c r="I622" s="111" t="n">
        <f aca="false">IF(Prosent&lt;&gt;0,(Sum*Prosent)/100,0)</f>
        <v>0</v>
      </c>
      <c r="J622" s="95"/>
      <c r="K622" s="112" t="str">
        <f aca="false">IF(X=mva,Sum-(Sum/mva),"")</f>
        <v/>
      </c>
      <c r="L622" s="40"/>
      <c r="M622" s="98"/>
      <c r="N622" s="98"/>
    </row>
    <row r="623" s="11" customFormat="true" ht="12.75" hidden="false" customHeight="false" outlineLevel="0" collapsed="false">
      <c r="A623" s="104" t="n">
        <v>422283</v>
      </c>
      <c r="B623" s="105" t="s">
        <v>468</v>
      </c>
      <c r="C623" s="106"/>
      <c r="D623" s="161"/>
      <c r="E623" s="113"/>
      <c r="F623" s="108"/>
      <c r="G623" s="114" t="n">
        <f aca="false">IF(X=0,(IF(Me=0,Sa,Me*Sa)),(IF(Me=0,Sa*X,Me*X*Sa)))</f>
        <v>0</v>
      </c>
      <c r="H623" s="110" t="n">
        <f aca="false">IF(Sum,Sos,0)</f>
        <v>0</v>
      </c>
      <c r="I623" s="111" t="n">
        <f aca="false">IF(Prosent&lt;&gt;0,(Sum*Prosent)/100,0)</f>
        <v>0</v>
      </c>
      <c r="J623" s="95"/>
      <c r="K623" s="112" t="str">
        <f aca="false">IF(X=mva,Sum-(Sum/mva),"")</f>
        <v/>
      </c>
      <c r="L623" s="40"/>
      <c r="M623" s="98"/>
      <c r="N623" s="98"/>
    </row>
    <row r="624" s="11" customFormat="true" ht="12.75" hidden="false" customHeight="false" outlineLevel="0" collapsed="false">
      <c r="A624" s="104" t="n">
        <v>422290</v>
      </c>
      <c r="B624" s="105" t="s">
        <v>469</v>
      </c>
      <c r="C624" s="106"/>
      <c r="D624" s="164" t="n">
        <v>0.07</v>
      </c>
      <c r="E624" s="165"/>
      <c r="F624" s="166" t="n">
        <f aca="false">SUM(G582:G614)+SUM(G620:G622)</f>
        <v>0</v>
      </c>
      <c r="G624" s="114" t="n">
        <f aca="false">IF(X=0,(IF(Me=0,Sa,Me*Sa)),(IF(Me=0,Sa*X,Me*X*Sa)))</f>
        <v>0</v>
      </c>
      <c r="H624" s="110" t="n">
        <f aca="false">IF(Sum,Sos,0)</f>
        <v>0</v>
      </c>
      <c r="I624" s="111" t="n">
        <f aca="false">IF(Prosent&lt;&gt;0,(Sum*Prosent)/100,0)</f>
        <v>0</v>
      </c>
      <c r="J624" s="95"/>
      <c r="K624" s="164" t="str">
        <f aca="false">IF(X=mva,Sum-(Sum/mva),"")</f>
        <v/>
      </c>
      <c r="L624" s="40"/>
      <c r="M624" s="98"/>
      <c r="N624" s="98"/>
    </row>
    <row r="625" s="11" customFormat="true" ht="12.75" hidden="false" customHeight="false" outlineLevel="0" collapsed="false">
      <c r="A625" s="104" t="n">
        <v>422291</v>
      </c>
      <c r="B625" s="105" t="s">
        <v>470</v>
      </c>
      <c r="C625" s="106"/>
      <c r="D625" s="164" t="n">
        <v>0.01</v>
      </c>
      <c r="E625" s="165"/>
      <c r="F625" s="166" t="n">
        <f aca="false">SUM(G582:G614)+SUM(G620:G622)</f>
        <v>0</v>
      </c>
      <c r="G625" s="114" t="n">
        <f aca="false">IF(X=0,(IF(Me=0,Sa,Me*Sa)),(IF(Me=0,Sa*X,Me*X*Sa)))</f>
        <v>0</v>
      </c>
      <c r="H625" s="120"/>
      <c r="I625" s="111" t="n">
        <f aca="false">IF(Prosent&lt;&gt;0,(Sum*Prosent)/100,0)</f>
        <v>0</v>
      </c>
      <c r="J625" s="95"/>
      <c r="K625" s="164" t="str">
        <f aca="false">IF(X=mva,Sum-(Sum/mva),"")</f>
        <v/>
      </c>
      <c r="L625" s="40"/>
      <c r="M625" s="98"/>
      <c r="N625" s="98"/>
    </row>
    <row r="626" s="11" customFormat="true" ht="12.75" hidden="false" customHeight="false" outlineLevel="0" collapsed="false">
      <c r="A626" s="104" t="n">
        <v>424095</v>
      </c>
      <c r="B626" s="105" t="s">
        <v>88</v>
      </c>
      <c r="C626" s="106"/>
      <c r="D626" s="167"/>
      <c r="E626" s="135"/>
      <c r="F626" s="119"/>
      <c r="G626" s="114" t="n">
        <f aca="false">SUM(I582:I625)</f>
        <v>0</v>
      </c>
      <c r="H626" s="120"/>
      <c r="I626" s="121" t="s">
        <v>89</v>
      </c>
      <c r="J626" s="95"/>
      <c r="K626" s="112" t="str">
        <f aca="false">IF(X=mva,Sum-(Sum/mva),"")</f>
        <v/>
      </c>
      <c r="L626" s="40"/>
      <c r="M626" s="98"/>
      <c r="N626" s="98"/>
    </row>
    <row r="627" s="11" customFormat="true" ht="12.75" hidden="false" customHeight="false" outlineLevel="0" collapsed="false">
      <c r="A627" s="104" t="n">
        <v>427210</v>
      </c>
      <c r="B627" s="105" t="s">
        <v>471</v>
      </c>
      <c r="C627" s="106"/>
      <c r="D627" s="107"/>
      <c r="E627" s="107"/>
      <c r="F627" s="123"/>
      <c r="G627" s="124" t="n">
        <f aca="false">IF(X=0,(IF(Me=0,Sa,Me*Sa)),(IF(Me=0,Sa*X,Me*X*Sa)))</f>
        <v>0</v>
      </c>
      <c r="H627" s="120"/>
      <c r="I627" s="94"/>
      <c r="J627" s="95"/>
      <c r="K627" s="125" t="str">
        <f aca="false">IF(X=mva,Sum-(Sum/mva),"")</f>
        <v/>
      </c>
      <c r="L627" s="40"/>
      <c r="M627" s="98"/>
      <c r="N627" s="98"/>
    </row>
    <row r="628" s="11" customFormat="true" ht="13.5" hidden="false" customHeight="false" outlineLevel="0" collapsed="false">
      <c r="A628" s="157" t="s">
        <v>102</v>
      </c>
      <c r="B628" s="127"/>
      <c r="C628" s="158"/>
      <c r="D628" s="84"/>
      <c r="E628" s="131"/>
      <c r="F628" s="156" t="s">
        <v>103</v>
      </c>
      <c r="G628" s="153" t="n">
        <f aca="false">SUM(G582:G627)</f>
        <v>0</v>
      </c>
      <c r="H628" s="120"/>
      <c r="I628" s="84"/>
      <c r="J628" s="95"/>
      <c r="K628" s="153" t="n">
        <f aca="false">SUM(K582:K627)</f>
        <v>0</v>
      </c>
      <c r="L628" s="40"/>
      <c r="M628" s="98"/>
      <c r="N628" s="98"/>
    </row>
    <row r="629" s="11" customFormat="true" ht="0.95" hidden="false" customHeight="true" outlineLevel="0" collapsed="false">
      <c r="A629" s="80"/>
      <c r="C629" s="93"/>
      <c r="D629" s="84"/>
      <c r="E629" s="131"/>
      <c r="F629" s="156"/>
      <c r="G629" s="94"/>
      <c r="H629" s="120"/>
      <c r="I629" s="94"/>
      <c r="J629" s="95"/>
      <c r="K629" s="84"/>
      <c r="L629" s="40"/>
      <c r="M629" s="98"/>
      <c r="N629" s="98"/>
    </row>
    <row r="630" s="11" customFormat="true" ht="24.95" hidden="false" customHeight="true" outlineLevel="0" collapsed="false">
      <c r="A630" s="99" t="s">
        <v>472</v>
      </c>
      <c r="B630" s="168"/>
      <c r="C630" s="93"/>
      <c r="D630" s="101" t="s">
        <v>0</v>
      </c>
      <c r="E630" s="102" t="s">
        <v>1</v>
      </c>
      <c r="F630" s="101" t="s">
        <v>2</v>
      </c>
      <c r="G630" s="101" t="s">
        <v>3</v>
      </c>
      <c r="H630" s="101" t="s">
        <v>4</v>
      </c>
      <c r="I630" s="103" t="s">
        <v>5</v>
      </c>
      <c r="J630" s="95"/>
      <c r="K630" s="101" t="s">
        <v>6</v>
      </c>
      <c r="L630" s="40"/>
      <c r="M630" s="98"/>
      <c r="N630" s="98"/>
    </row>
    <row r="631" s="11" customFormat="true" ht="12.75" hidden="false" customHeight="false" outlineLevel="0" collapsed="false">
      <c r="A631" s="104" t="n">
        <v>442410</v>
      </c>
      <c r="B631" s="169" t="s">
        <v>473</v>
      </c>
      <c r="C631" s="106"/>
      <c r="D631" s="113"/>
      <c r="E631" s="113"/>
      <c r="F631" s="108"/>
      <c r="G631" s="109" t="n">
        <f aca="false">IF(X=0,(IF(Me=0,Sa,Me*Sa)),(IF(Me=0,Sa*X,Me*X*Sa)))</f>
        <v>0</v>
      </c>
      <c r="H631" s="110" t="n">
        <f aca="false">IF(Sum,Sos,0)</f>
        <v>0</v>
      </c>
      <c r="I631" s="111" t="n">
        <f aca="false">IF(Prosent&lt;&gt;0,(Sum*Prosent)/100,0)</f>
        <v>0</v>
      </c>
      <c r="J631" s="95"/>
      <c r="K631" s="112" t="str">
        <f aca="false">IF(X=mva,Sum-(Sum/mva),"")</f>
        <v/>
      </c>
      <c r="L631" s="40"/>
      <c r="M631" s="98"/>
      <c r="N631" s="98"/>
    </row>
    <row r="632" s="11" customFormat="true" ht="12.75" hidden="false" customHeight="false" outlineLevel="0" collapsed="false">
      <c r="A632" s="104" t="n">
        <v>442411</v>
      </c>
      <c r="B632" s="170" t="s">
        <v>474</v>
      </c>
      <c r="C632" s="106"/>
      <c r="D632" s="133"/>
      <c r="E632" s="113"/>
      <c r="F632" s="134" t="n">
        <f aca="false">IF(D632=0,0,+G631)</f>
        <v>0</v>
      </c>
      <c r="G632" s="114" t="n">
        <f aca="false">IF(X=0,(IF(Me=0,Sa,Me*Sa)),(IF(Me=0,Sa*X,Me*X*Sa)))</f>
        <v>0</v>
      </c>
      <c r="H632" s="110" t="n">
        <f aca="false">IF(Sum,Sos,0)</f>
        <v>0</v>
      </c>
      <c r="I632" s="111" t="n">
        <f aca="false">IF(Prosent&lt;&gt;0,(Sum*Prosent)/100,0)</f>
        <v>0</v>
      </c>
      <c r="J632" s="95"/>
      <c r="K632" s="112" t="str">
        <f aca="false">IF(X=mva,Sum-(Sum/mva),"")</f>
        <v/>
      </c>
      <c r="L632" s="40"/>
      <c r="M632" s="98"/>
      <c r="N632" s="98"/>
    </row>
    <row r="633" s="11" customFormat="true" ht="12.75" hidden="false" customHeight="false" outlineLevel="0" collapsed="false">
      <c r="A633" s="104" t="n">
        <v>442426</v>
      </c>
      <c r="B633" s="170" t="s">
        <v>475</v>
      </c>
      <c r="C633" s="106"/>
      <c r="D633" s="113"/>
      <c r="E633" s="113"/>
      <c r="F633" s="108"/>
      <c r="G633" s="114" t="n">
        <f aca="false">IF(X=0,(IF(Me=0,Sa,Me*Sa)),(IF(Me=0,Sa*X,Me*X*Sa)))</f>
        <v>0</v>
      </c>
      <c r="H633" s="110" t="n">
        <f aca="false">IF(Sum,Sos,0)</f>
        <v>0</v>
      </c>
      <c r="I633" s="111" t="n">
        <f aca="false">IF(Prosent&lt;&gt;0,(Sum*Prosent)/100,0)</f>
        <v>0</v>
      </c>
      <c r="J633" s="95"/>
      <c r="K633" s="112" t="str">
        <f aca="false">IF(X=mva,Sum-(Sum/mva),"")</f>
        <v/>
      </c>
      <c r="L633" s="40"/>
      <c r="M633" s="98"/>
      <c r="N633" s="98"/>
    </row>
    <row r="634" s="11" customFormat="true" ht="12.75" hidden="false" customHeight="false" outlineLevel="0" collapsed="false">
      <c r="A634" s="104" t="n">
        <v>442427</v>
      </c>
      <c r="B634" s="170" t="s">
        <v>476</v>
      </c>
      <c r="C634" s="106"/>
      <c r="D634" s="133"/>
      <c r="E634" s="113"/>
      <c r="F634" s="134" t="n">
        <f aca="false">IF(D634=0,0,+G633)</f>
        <v>0</v>
      </c>
      <c r="G634" s="114" t="n">
        <f aca="false">IF(X=0,(IF(Me=0,Sa,Me*Sa)),(IF(Me=0,Sa*X,Me*X*Sa)))</f>
        <v>0</v>
      </c>
      <c r="H634" s="110" t="n">
        <f aca="false">IF(Sum,Sos,0)</f>
        <v>0</v>
      </c>
      <c r="I634" s="111" t="n">
        <f aca="false">IF(Prosent&lt;&gt;0,(Sum*Prosent)/100,0)</f>
        <v>0</v>
      </c>
      <c r="J634" s="95"/>
      <c r="K634" s="112" t="str">
        <f aca="false">IF(X=mva,Sum-(Sum/mva),"")</f>
        <v/>
      </c>
      <c r="L634" s="40"/>
      <c r="M634" s="98"/>
      <c r="N634" s="98"/>
    </row>
    <row r="635" s="11" customFormat="true" ht="12.75" hidden="false" customHeight="false" outlineLevel="0" collapsed="false">
      <c r="A635" s="104" t="n">
        <v>444092</v>
      </c>
      <c r="B635" s="170" t="s">
        <v>126</v>
      </c>
      <c r="C635" s="106"/>
      <c r="D635" s="113"/>
      <c r="E635" s="113"/>
      <c r="F635" s="108"/>
      <c r="G635" s="114" t="n">
        <f aca="false">IF(X=0,(IF(Me=0,Sa,Me*Sa)),(IF(Me=0,Sa*X,Me*X*Sa)))</f>
        <v>0</v>
      </c>
      <c r="H635" s="110" t="n">
        <f aca="false">IF(Sum,Sos,0)</f>
        <v>0</v>
      </c>
      <c r="I635" s="111" t="n">
        <f aca="false">IF(Prosent&lt;&gt;0,(Sum*Prosent)/100,0)</f>
        <v>0</v>
      </c>
      <c r="J635" s="95"/>
      <c r="K635" s="112" t="str">
        <f aca="false">IF(X=mva,Sum-(Sum/mva),"")</f>
        <v/>
      </c>
      <c r="L635" s="40"/>
      <c r="M635" s="98"/>
      <c r="N635" s="98"/>
    </row>
    <row r="636" s="11" customFormat="true" ht="12.75" hidden="false" customHeight="false" outlineLevel="0" collapsed="false">
      <c r="A636" s="104" t="n">
        <v>444095</v>
      </c>
      <c r="B636" s="105" t="s">
        <v>88</v>
      </c>
      <c r="C636" s="106"/>
      <c r="D636" s="135"/>
      <c r="E636" s="135"/>
      <c r="F636" s="119"/>
      <c r="G636" s="114" t="n">
        <f aca="false">SUM(I631:I635)</f>
        <v>0</v>
      </c>
      <c r="H636" s="120"/>
      <c r="I636" s="121" t="s">
        <v>89</v>
      </c>
      <c r="J636" s="95"/>
      <c r="K636" s="112" t="str">
        <f aca="false">IF(X=mva,Sum-(Sum/mva),"")</f>
        <v/>
      </c>
      <c r="L636" s="40"/>
      <c r="M636" s="98"/>
      <c r="N636" s="98"/>
    </row>
    <row r="637" s="11" customFormat="true" ht="12.75" hidden="false" customHeight="false" outlineLevel="0" collapsed="false">
      <c r="A637" s="104" t="n">
        <v>449070</v>
      </c>
      <c r="B637" s="105" t="s">
        <v>97</v>
      </c>
      <c r="C637" s="106" t="s">
        <v>477</v>
      </c>
      <c r="D637" s="135"/>
      <c r="E637" s="135"/>
      <c r="F637" s="108"/>
      <c r="G637" s="114" t="n">
        <f aca="false">SPESIFIKASJONER!F24</f>
        <v>0</v>
      </c>
      <c r="H637" s="120"/>
      <c r="I637" s="94"/>
      <c r="J637" s="95"/>
      <c r="K637" s="112" t="n">
        <f aca="false">SPESIFIKASJONER!H24</f>
        <v>0</v>
      </c>
      <c r="L637" s="40"/>
      <c r="M637" s="98"/>
      <c r="N637" s="98"/>
    </row>
    <row r="638" s="11" customFormat="true" ht="12.75" hidden="false" customHeight="false" outlineLevel="0" collapsed="false">
      <c r="A638" s="104" t="n">
        <v>449072</v>
      </c>
      <c r="B638" s="105" t="s">
        <v>98</v>
      </c>
      <c r="C638" s="106" t="s">
        <v>477</v>
      </c>
      <c r="D638" s="135"/>
      <c r="E638" s="135"/>
      <c r="F638" s="108"/>
      <c r="G638" s="114" t="n">
        <f aca="false">SPESIFIKASJONER!F48</f>
        <v>0</v>
      </c>
      <c r="H638" s="120"/>
      <c r="I638" s="94"/>
      <c r="J638" s="95"/>
      <c r="K638" s="112" t="n">
        <f aca="false">SPESIFIKASJONER!H48</f>
        <v>0</v>
      </c>
      <c r="L638" s="40"/>
      <c r="M638" s="98"/>
      <c r="N638" s="98"/>
    </row>
    <row r="639" s="11" customFormat="true" ht="12.75" hidden="false" customHeight="false" outlineLevel="0" collapsed="false">
      <c r="A639" s="104" t="n">
        <v>449073</v>
      </c>
      <c r="B639" s="105" t="s">
        <v>99</v>
      </c>
      <c r="C639" s="106" t="s">
        <v>477</v>
      </c>
      <c r="D639" s="135"/>
      <c r="E639" s="135"/>
      <c r="F639" s="108"/>
      <c r="G639" s="114" t="n">
        <f aca="false">SPESIFIKASJONER!F72</f>
        <v>0</v>
      </c>
      <c r="H639" s="120"/>
      <c r="I639" s="94"/>
      <c r="J639" s="95"/>
      <c r="K639" s="112" t="n">
        <f aca="false">SPESIFIKASJONER!H72</f>
        <v>0</v>
      </c>
      <c r="L639" s="40"/>
      <c r="M639" s="98"/>
      <c r="N639" s="98"/>
    </row>
    <row r="640" s="11" customFormat="true" ht="12.75" hidden="false" customHeight="false" outlineLevel="0" collapsed="false">
      <c r="A640" s="104" t="n">
        <v>449081</v>
      </c>
      <c r="B640" s="105" t="s">
        <v>139</v>
      </c>
      <c r="C640" s="106" t="s">
        <v>477</v>
      </c>
      <c r="D640" s="135"/>
      <c r="E640" s="135"/>
      <c r="F640" s="108"/>
      <c r="G640" s="114" t="n">
        <f aca="false">SPESIFIKASJONER!F96</f>
        <v>0</v>
      </c>
      <c r="H640" s="120"/>
      <c r="I640" s="94"/>
      <c r="J640" s="95"/>
      <c r="K640" s="112" t="n">
        <f aca="false">SPESIFIKASJONER!H96</f>
        <v>0</v>
      </c>
      <c r="L640" s="40"/>
      <c r="M640" s="98"/>
      <c r="N640" s="98"/>
    </row>
    <row r="641" s="11" customFormat="true" ht="12.75" hidden="false" customHeight="false" outlineLevel="0" collapsed="false">
      <c r="A641" s="104" t="n">
        <v>449082</v>
      </c>
      <c r="B641" s="105" t="s">
        <v>140</v>
      </c>
      <c r="C641" s="106"/>
      <c r="D641" s="113"/>
      <c r="E641" s="113"/>
      <c r="F641" s="108"/>
      <c r="G641" s="114" t="n">
        <f aca="false">IF(X=0,(IF(Me=0,Sa,Me*Sa)),(IF(Me=0,Sa*X,Me*X*Sa)))</f>
        <v>0</v>
      </c>
      <c r="H641" s="120"/>
      <c r="I641" s="94"/>
      <c r="J641" s="95"/>
      <c r="K641" s="112" t="str">
        <f aca="false">IF(X=mva,Sum-(Sum/mva),"")</f>
        <v/>
      </c>
      <c r="L641" s="40"/>
      <c r="M641" s="98"/>
      <c r="N641" s="98"/>
    </row>
    <row r="642" s="11" customFormat="true" ht="12.75" hidden="false" customHeight="false" outlineLevel="0" collapsed="false">
      <c r="A642" s="104" t="n">
        <v>449083</v>
      </c>
      <c r="B642" s="162" t="s">
        <v>141</v>
      </c>
      <c r="C642" s="106"/>
      <c r="D642" s="113"/>
      <c r="E642" s="113"/>
      <c r="F642" s="108"/>
      <c r="G642" s="114" t="n">
        <f aca="false">IF(X=0,(IF(Me=0,Sa,Me*Sa)),(IF(Me=0,Sa*X,Me*X*Sa)))</f>
        <v>0</v>
      </c>
      <c r="H642" s="120"/>
      <c r="I642" s="94"/>
      <c r="J642" s="95"/>
      <c r="K642" s="112" t="str">
        <f aca="false">IF(X=mva,Sum-(Sum/mva),"")</f>
        <v/>
      </c>
      <c r="L642" s="40"/>
      <c r="M642" s="98"/>
      <c r="N642" s="98"/>
    </row>
    <row r="643" s="11" customFormat="true" ht="12.75" hidden="false" customHeight="false" outlineLevel="0" collapsed="false">
      <c r="A643" s="104" t="n">
        <v>449084</v>
      </c>
      <c r="B643" s="105" t="s">
        <v>142</v>
      </c>
      <c r="C643" s="106"/>
      <c r="D643" s="113"/>
      <c r="E643" s="113"/>
      <c r="F643" s="108"/>
      <c r="G643" s="114" t="n">
        <f aca="false">IF(X=0,(IF(Me=0,Sa,Me*Sa)),(IF(Me=0,Sa*X,Me*X*Sa)))</f>
        <v>0</v>
      </c>
      <c r="H643" s="120"/>
      <c r="I643" s="94"/>
      <c r="J643" s="95"/>
      <c r="K643" s="112" t="str">
        <f aca="false">IF(X=mva,Sum-(Sum/mva),"")</f>
        <v/>
      </c>
      <c r="L643" s="40"/>
      <c r="M643" s="98"/>
      <c r="N643" s="98"/>
    </row>
    <row r="644" s="11" customFormat="true" ht="12.75" hidden="false" customHeight="false" outlineLevel="0" collapsed="false">
      <c r="A644" s="104" t="n">
        <v>449085</v>
      </c>
      <c r="B644" s="105" t="s">
        <v>143</v>
      </c>
      <c r="C644" s="106"/>
      <c r="D644" s="113"/>
      <c r="E644" s="113"/>
      <c r="F644" s="108"/>
      <c r="G644" s="114" t="n">
        <f aca="false">IF(X=0,(IF(Me=0,Sa,Me*Sa)),(IF(Me=0,Sa*X,Me*X*Sa)))</f>
        <v>0</v>
      </c>
      <c r="H644" s="120"/>
      <c r="I644" s="94"/>
      <c r="J644" s="95"/>
      <c r="K644" s="112" t="str">
        <f aca="false">IF(X=mva,Sum-(Sum/mva),"")</f>
        <v/>
      </c>
      <c r="L644" s="40"/>
      <c r="M644" s="98"/>
      <c r="N644" s="98"/>
    </row>
    <row r="645" s="11" customFormat="true" ht="12.75" hidden="false" customHeight="false" outlineLevel="0" collapsed="false">
      <c r="A645" s="104" t="n">
        <v>449090</v>
      </c>
      <c r="B645" s="105" t="s">
        <v>144</v>
      </c>
      <c r="C645" s="106"/>
      <c r="D645" s="113"/>
      <c r="E645" s="113"/>
      <c r="F645" s="108"/>
      <c r="G645" s="114" t="n">
        <f aca="false">IF(X=0,(IF(Me=0,Sa,Me*Sa)),(IF(Me=0,Sa*X,Me*X*Sa)))</f>
        <v>0</v>
      </c>
      <c r="H645" s="120"/>
      <c r="I645" s="94"/>
      <c r="J645" s="95"/>
      <c r="K645" s="112" t="str">
        <f aca="false">IF(X=mva,Sum-(Sum/mva),"")</f>
        <v/>
      </c>
      <c r="L645" s="40"/>
      <c r="M645" s="98"/>
      <c r="N645" s="98"/>
    </row>
    <row r="646" s="11" customFormat="true" ht="12.75" hidden="false" customHeight="false" outlineLevel="0" collapsed="false">
      <c r="A646" s="104" t="n">
        <v>449091</v>
      </c>
      <c r="B646" s="105" t="s">
        <v>145</v>
      </c>
      <c r="C646" s="106"/>
      <c r="D646" s="113"/>
      <c r="E646" s="113"/>
      <c r="F646" s="108"/>
      <c r="G646" s="114" t="n">
        <f aca="false">IF(X=0,(IF(Me=0,Sa,Me*Sa)),(IF(Me=0,Sa*X,Me*X*Sa)))</f>
        <v>0</v>
      </c>
      <c r="H646" s="120"/>
      <c r="I646" s="94"/>
      <c r="J646" s="95"/>
      <c r="K646" s="112" t="str">
        <f aca="false">IF(X=mva,Sum-(Sum/mva),"")</f>
        <v/>
      </c>
      <c r="L646" s="40"/>
      <c r="M646" s="98"/>
      <c r="N646" s="98"/>
    </row>
    <row r="647" s="11" customFormat="true" ht="12.75" hidden="false" customHeight="false" outlineLevel="0" collapsed="false">
      <c r="A647" s="104" t="n">
        <v>449092</v>
      </c>
      <c r="B647" s="105" t="s">
        <v>146</v>
      </c>
      <c r="C647" s="106"/>
      <c r="D647" s="113"/>
      <c r="E647" s="113"/>
      <c r="F647" s="108"/>
      <c r="G647" s="114" t="n">
        <f aca="false">IF(X=0,(IF(Me=0,Sa,Me*Sa)),(IF(Me=0,Sa*X,Me*X*Sa)))</f>
        <v>0</v>
      </c>
      <c r="H647" s="120"/>
      <c r="I647" s="94"/>
      <c r="J647" s="95"/>
      <c r="K647" s="112" t="str">
        <f aca="false">IF(X=mva,Sum-(Sum/mva),"")</f>
        <v/>
      </c>
      <c r="L647" s="40"/>
      <c r="M647" s="98"/>
      <c r="N647" s="98"/>
    </row>
    <row r="648" s="11" customFormat="true" ht="12.75" hidden="false" customHeight="false" outlineLevel="0" collapsed="false">
      <c r="A648" s="104" t="n">
        <v>449093</v>
      </c>
      <c r="B648" s="105" t="s">
        <v>101</v>
      </c>
      <c r="C648" s="106" t="s">
        <v>477</v>
      </c>
      <c r="D648" s="113"/>
      <c r="E648" s="113"/>
      <c r="F648" s="108"/>
      <c r="G648" s="114" t="n">
        <f aca="false">SPESIFIKASJONER!F120</f>
        <v>0</v>
      </c>
      <c r="H648" s="120"/>
      <c r="I648" s="94"/>
      <c r="J648" s="95"/>
      <c r="K648" s="112" t="str">
        <f aca="false">IF(X=mva,Sum-(Sum/mva),"")</f>
        <v/>
      </c>
      <c r="L648" s="40"/>
      <c r="M648" s="98"/>
      <c r="N648" s="98"/>
    </row>
    <row r="649" s="11" customFormat="true" ht="12.75" hidden="false" customHeight="false" outlineLevel="0" collapsed="false">
      <c r="A649" s="104" t="n">
        <v>449096</v>
      </c>
      <c r="B649" s="105" t="s">
        <v>478</v>
      </c>
      <c r="C649" s="106"/>
      <c r="D649" s="113"/>
      <c r="E649" s="113"/>
      <c r="F649" s="108"/>
      <c r="G649" s="114" t="n">
        <f aca="false">IF(X=0,(IF(Me=0,Sa,Me*Sa)),(IF(Me=0,Sa*X,Me*X*Sa)))</f>
        <v>0</v>
      </c>
      <c r="H649" s="120"/>
      <c r="I649" s="94"/>
      <c r="J649" s="95"/>
      <c r="K649" s="112" t="str">
        <f aca="false">IF(X=mva,Sum-(Sum/mva),"")</f>
        <v/>
      </c>
      <c r="L649" s="40"/>
      <c r="M649" s="98"/>
      <c r="N649" s="98"/>
    </row>
    <row r="650" s="11" customFormat="true" ht="12.75" hidden="false" customHeight="false" outlineLevel="0" collapsed="false">
      <c r="A650" s="104" t="n">
        <v>449098</v>
      </c>
      <c r="B650" s="105" t="s">
        <v>479</v>
      </c>
      <c r="C650" s="106" t="s">
        <v>477</v>
      </c>
      <c r="D650" s="113"/>
      <c r="E650" s="113"/>
      <c r="F650" s="108"/>
      <c r="G650" s="114" t="n">
        <f aca="false">SPESIFIKASJONER!F144</f>
        <v>0</v>
      </c>
      <c r="H650" s="120"/>
      <c r="I650" s="94"/>
      <c r="J650" s="95"/>
      <c r="K650" s="112" t="str">
        <f aca="false">IF(X=mva,Sum-(Sum/mva),"")</f>
        <v/>
      </c>
      <c r="L650" s="40"/>
      <c r="M650" s="98"/>
      <c r="N650" s="98"/>
    </row>
    <row r="651" s="11" customFormat="true" ht="12.75" hidden="false" customHeight="false" outlineLevel="0" collapsed="false">
      <c r="A651" s="104" t="n">
        <v>449099</v>
      </c>
      <c r="B651" s="105" t="s">
        <v>480</v>
      </c>
      <c r="C651" s="106"/>
      <c r="D651" s="107"/>
      <c r="E651" s="107"/>
      <c r="F651" s="123"/>
      <c r="G651" s="124" t="n">
        <f aca="false">IF(X=0,(IF(Me=0,Sa,Me*Sa)),(IF(Me=0,Sa*X,Me*X*Sa)))</f>
        <v>0</v>
      </c>
      <c r="H651" s="120"/>
      <c r="I651" s="94"/>
      <c r="J651" s="95"/>
      <c r="K651" s="125" t="str">
        <f aca="false">IF(X=mva,Sum-(Sum/mva),"")</f>
        <v/>
      </c>
      <c r="L651" s="40"/>
      <c r="M651" s="98"/>
      <c r="N651" s="98"/>
    </row>
    <row r="652" s="11" customFormat="true" ht="13.5" hidden="false" customHeight="false" outlineLevel="0" collapsed="false">
      <c r="A652" s="157" t="s">
        <v>102</v>
      </c>
      <c r="B652" s="127"/>
      <c r="C652" s="158"/>
      <c r="D652" s="84"/>
      <c r="E652" s="131"/>
      <c r="F652" s="156" t="s">
        <v>103</v>
      </c>
      <c r="G652" s="153" t="n">
        <f aca="false">SUM(G631:G651)</f>
        <v>0</v>
      </c>
      <c r="H652" s="120"/>
      <c r="I652" s="84"/>
      <c r="J652" s="95"/>
      <c r="K652" s="153" t="n">
        <f aca="false">SUM(K631:K651)</f>
        <v>0</v>
      </c>
      <c r="L652" s="40"/>
      <c r="M652" s="98"/>
      <c r="N652" s="98"/>
    </row>
    <row r="653" s="11" customFormat="true" ht="0.95" hidden="false" customHeight="true" outlineLevel="0" collapsed="false">
      <c r="A653" s="80"/>
      <c r="C653" s="93"/>
      <c r="D653" s="84"/>
      <c r="E653" s="131"/>
      <c r="F653" s="84"/>
      <c r="G653" s="84"/>
      <c r="H653" s="120"/>
      <c r="I653" s="84"/>
      <c r="J653" s="95"/>
      <c r="K653" s="84"/>
      <c r="L653" s="40"/>
      <c r="M653" s="98"/>
      <c r="N653" s="98"/>
    </row>
    <row r="654" s="11" customFormat="true" ht="24.95" hidden="false" customHeight="true" outlineLevel="0" collapsed="false">
      <c r="A654" s="99" t="s">
        <v>481</v>
      </c>
      <c r="B654" s="132"/>
      <c r="C654" s="93"/>
      <c r="D654" s="101" t="s">
        <v>0</v>
      </c>
      <c r="E654" s="102" t="s">
        <v>1</v>
      </c>
      <c r="F654" s="101" t="s">
        <v>2</v>
      </c>
      <c r="G654" s="101" t="s">
        <v>3</v>
      </c>
      <c r="H654" s="101" t="s">
        <v>4</v>
      </c>
      <c r="I654" s="103" t="s">
        <v>5</v>
      </c>
      <c r="J654" s="95"/>
      <c r="K654" s="101" t="s">
        <v>6</v>
      </c>
      <c r="L654" s="40"/>
      <c r="M654" s="98"/>
      <c r="N654" s="98"/>
    </row>
    <row r="655" s="11" customFormat="true" ht="12.75" hidden="false" customHeight="false" outlineLevel="0" collapsed="false">
      <c r="A655" s="104" t="n">
        <v>511116</v>
      </c>
      <c r="B655" s="105" t="s">
        <v>105</v>
      </c>
      <c r="C655" s="106"/>
      <c r="D655" s="113"/>
      <c r="E655" s="113"/>
      <c r="F655" s="108"/>
      <c r="G655" s="109" t="n">
        <f aca="false">IF(X=0,(IF(Me=0,Sa,Me*Sa)),(IF(Me=0,Sa*X,Me*X*Sa)))</f>
        <v>0</v>
      </c>
      <c r="H655" s="110" t="n">
        <f aca="false">IF(Sum,Sos,0)</f>
        <v>0</v>
      </c>
      <c r="I655" s="111" t="n">
        <f aca="false">IF(Prosent&lt;&gt;0,(Sum*Prosent)/100,0)</f>
        <v>0</v>
      </c>
      <c r="J655" s="95"/>
      <c r="K655" s="112" t="str">
        <f aca="false">IF(X=mva,Sum-(Sum/mva),"")</f>
        <v/>
      </c>
      <c r="L655" s="40"/>
      <c r="M655" s="98"/>
      <c r="N655" s="98"/>
    </row>
    <row r="656" s="11" customFormat="true" ht="12.75" hidden="false" customHeight="false" outlineLevel="0" collapsed="false">
      <c r="A656" s="104" t="n">
        <v>511120</v>
      </c>
      <c r="B656" s="105" t="s">
        <v>106</v>
      </c>
      <c r="C656" s="106"/>
      <c r="D656" s="113"/>
      <c r="E656" s="113"/>
      <c r="F656" s="108"/>
      <c r="G656" s="171" t="n">
        <f aca="false">IF(X=0,(IF(Me=0,Sa,Me*Sa)),(IF(Me=0,Sa*X,Me*X*Sa)))</f>
        <v>0</v>
      </c>
      <c r="H656" s="110" t="n">
        <f aca="false">IF(Sum,Sos,0)</f>
        <v>0</v>
      </c>
      <c r="I656" s="111" t="n">
        <f aca="false">IF(Prosent&lt;&gt;0,(Sum*Prosent)/100,0)</f>
        <v>0</v>
      </c>
      <c r="J656" s="95"/>
      <c r="K656" s="112" t="str">
        <f aca="false">IF(X=mva,Sum-(Sum/mva),"")</f>
        <v/>
      </c>
      <c r="L656" s="40"/>
      <c r="M656" s="98"/>
      <c r="N656" s="98"/>
    </row>
    <row r="657" s="11" customFormat="true" ht="12.75" hidden="false" customHeight="false" outlineLevel="0" collapsed="false">
      <c r="A657" s="104" t="n">
        <v>511126</v>
      </c>
      <c r="B657" s="105" t="s">
        <v>109</v>
      </c>
      <c r="C657" s="106"/>
      <c r="D657" s="113"/>
      <c r="E657" s="113"/>
      <c r="F657" s="108"/>
      <c r="G657" s="114" t="n">
        <f aca="false">IF(X=0,(IF(Me=0,Sa,Me*Sa)),(IF(Me=0,Sa*X,Me*X*Sa)))</f>
        <v>0</v>
      </c>
      <c r="H657" s="110" t="n">
        <f aca="false">IF(Sum,Sos,0)</f>
        <v>0</v>
      </c>
      <c r="I657" s="111" t="n">
        <f aca="false">IF(Prosent&lt;&gt;0,(Sum*Prosent)/100,0)</f>
        <v>0</v>
      </c>
      <c r="J657" s="95"/>
      <c r="K657" s="112" t="str">
        <f aca="false">IF(X=mva,Sum-(Sum/mva),"")</f>
        <v/>
      </c>
      <c r="L657" s="40"/>
      <c r="M657" s="98"/>
      <c r="N657" s="98"/>
    </row>
    <row r="658" s="11" customFormat="true" ht="12.75" hidden="false" customHeight="false" outlineLevel="0" collapsed="false">
      <c r="A658" s="104" t="n">
        <v>511127</v>
      </c>
      <c r="B658" s="105" t="s">
        <v>110</v>
      </c>
      <c r="C658" s="106"/>
      <c r="D658" s="133"/>
      <c r="E658" s="113"/>
      <c r="F658" s="134" t="n">
        <f aca="false">IF(D658=0,0,+G657)</f>
        <v>0</v>
      </c>
      <c r="G658" s="114" t="n">
        <f aca="false">IF(X=0,(IF(Me=0,Sa,Me*Sa)),(IF(Me=0,Sa*X,Me*X*Sa)))</f>
        <v>0</v>
      </c>
      <c r="H658" s="110" t="n">
        <f aca="false">IF(Sum,Sos,0)</f>
        <v>0</v>
      </c>
      <c r="I658" s="111" t="n">
        <f aca="false">IF(Prosent&lt;&gt;0,(Sum*Prosent)/100,0)</f>
        <v>0</v>
      </c>
      <c r="J658" s="95"/>
      <c r="K658" s="112" t="str">
        <f aca="false">IF(X=mva,Sum-(Sum/mva),"")</f>
        <v/>
      </c>
      <c r="L658" s="40"/>
      <c r="M658" s="98"/>
      <c r="N658" s="98"/>
    </row>
    <row r="659" s="11" customFormat="true" ht="12.75" hidden="false" customHeight="false" outlineLevel="0" collapsed="false">
      <c r="A659" s="104" t="n">
        <v>511160</v>
      </c>
      <c r="B659" s="105" t="s">
        <v>482</v>
      </c>
      <c r="C659" s="106"/>
      <c r="D659" s="113"/>
      <c r="E659" s="113"/>
      <c r="F659" s="108"/>
      <c r="G659" s="114" t="n">
        <f aca="false">IF(X=0,(IF(Me=0,Sa,Me*Sa)),(IF(Me=0,Sa*X,Me*X*Sa)))</f>
        <v>0</v>
      </c>
      <c r="H659" s="110" t="n">
        <f aca="false">IF(Sum,Sos,0)</f>
        <v>0</v>
      </c>
      <c r="I659" s="111" t="n">
        <f aca="false">IF(Prosent&lt;&gt;0,(Sum*Prosent)/100,0)</f>
        <v>0</v>
      </c>
      <c r="J659" s="95"/>
      <c r="K659" s="112" t="str">
        <f aca="false">IF(X=mva,Sum-(Sum/mva),"")</f>
        <v/>
      </c>
      <c r="L659" s="40"/>
      <c r="M659" s="98"/>
      <c r="N659" s="98"/>
    </row>
    <row r="660" s="11" customFormat="true" ht="12.75" hidden="false" customHeight="false" outlineLevel="0" collapsed="false">
      <c r="A660" s="104" t="n">
        <v>511161</v>
      </c>
      <c r="B660" s="105" t="s">
        <v>483</v>
      </c>
      <c r="C660" s="106"/>
      <c r="D660" s="133"/>
      <c r="E660" s="113"/>
      <c r="F660" s="134" t="n">
        <f aca="false">IF(D660=0,0,+G659)</f>
        <v>0</v>
      </c>
      <c r="G660" s="114" t="n">
        <f aca="false">IF(X=0,(IF(Me=0,Sa,Me*Sa)),(IF(Me=0,Sa*X,Me*X*Sa)))</f>
        <v>0</v>
      </c>
      <c r="H660" s="110" t="n">
        <f aca="false">IF(Sum,Sos,0)</f>
        <v>0</v>
      </c>
      <c r="I660" s="111" t="n">
        <f aca="false">IF(Prosent&lt;&gt;0,(Sum*Prosent)/100,0)</f>
        <v>0</v>
      </c>
      <c r="J660" s="95"/>
      <c r="K660" s="112" t="str">
        <f aca="false">IF(X=mva,Sum-(Sum/mva),"")</f>
        <v/>
      </c>
      <c r="L660" s="40"/>
      <c r="M660" s="98"/>
      <c r="N660" s="98"/>
    </row>
    <row r="661" s="11" customFormat="true" ht="12.75" hidden="false" customHeight="false" outlineLevel="0" collapsed="false">
      <c r="A661" s="104" t="n">
        <v>514090</v>
      </c>
      <c r="B661" s="105" t="s">
        <v>86</v>
      </c>
      <c r="C661" s="106"/>
      <c r="D661" s="113"/>
      <c r="E661" s="113"/>
      <c r="F661" s="108"/>
      <c r="G661" s="114" t="n">
        <f aca="false">IF(X=0,(IF(Me=0,Sa,Me*Sa)),(IF(Me=0,Sa*X,Me*X*Sa)))</f>
        <v>0</v>
      </c>
      <c r="H661" s="110" t="n">
        <f aca="false">IF(Sum,Sos,0)</f>
        <v>0</v>
      </c>
      <c r="I661" s="111" t="n">
        <f aca="false">IF(Prosent&lt;&gt;0,(Sum*Prosent)/100,0)</f>
        <v>0</v>
      </c>
      <c r="J661" s="95"/>
      <c r="K661" s="112" t="str">
        <f aca="false">IF(X=mva,Sum-(Sum/mva),"")</f>
        <v/>
      </c>
      <c r="L661" s="40"/>
      <c r="M661" s="98"/>
      <c r="N661" s="98"/>
    </row>
    <row r="662" s="11" customFormat="true" ht="12.75" hidden="false" customHeight="false" outlineLevel="0" collapsed="false">
      <c r="A662" s="104" t="n">
        <v>514091</v>
      </c>
      <c r="B662" s="105" t="s">
        <v>87</v>
      </c>
      <c r="C662" s="106"/>
      <c r="D662" s="133"/>
      <c r="E662" s="113"/>
      <c r="F662" s="134" t="n">
        <f aca="false">IF(D662=0,0,+G661)</f>
        <v>0</v>
      </c>
      <c r="G662" s="114" t="n">
        <f aca="false">IF(X=0,(IF(Me=0,Sa,Me*Sa)),(IF(Me=0,Sa*X,Me*X*Sa)))</f>
        <v>0</v>
      </c>
      <c r="H662" s="110" t="n">
        <f aca="false">IF(Sum,Sos,0)</f>
        <v>0</v>
      </c>
      <c r="I662" s="111" t="n">
        <f aca="false">IF(Prosent&lt;&gt;0,(Sum*Prosent)/100,0)</f>
        <v>0</v>
      </c>
      <c r="J662" s="95"/>
      <c r="K662" s="112" t="str">
        <f aca="false">IF(X=mva,Sum-(Sum/mva),"")</f>
        <v/>
      </c>
      <c r="L662" s="40"/>
      <c r="M662" s="98"/>
      <c r="N662" s="98"/>
    </row>
    <row r="663" s="11" customFormat="true" ht="12.75" hidden="false" customHeight="false" outlineLevel="0" collapsed="false">
      <c r="A663" s="104" t="n">
        <v>514092</v>
      </c>
      <c r="B663" s="105" t="s">
        <v>126</v>
      </c>
      <c r="C663" s="106"/>
      <c r="D663" s="113"/>
      <c r="E663" s="113"/>
      <c r="F663" s="108"/>
      <c r="G663" s="114" t="n">
        <f aca="false">IF(X=0,(IF(Me=0,Sa,Me*Sa)),(IF(Me=0,Sa*X,Me*X*Sa)))</f>
        <v>0</v>
      </c>
      <c r="H663" s="110" t="n">
        <f aca="false">IF(Sum,Sos,0)</f>
        <v>0</v>
      </c>
      <c r="I663" s="111" t="n">
        <f aca="false">IF(Prosent&lt;&gt;0,(Sum*Prosent)/100,0)</f>
        <v>0</v>
      </c>
      <c r="J663" s="95"/>
      <c r="K663" s="112" t="str">
        <f aca="false">IF(X=mva,Sum-(Sum/mva),"")</f>
        <v/>
      </c>
      <c r="L663" s="40"/>
      <c r="M663" s="98"/>
      <c r="N663" s="98"/>
    </row>
    <row r="664" s="11" customFormat="true" ht="12.75" hidden="false" customHeight="false" outlineLevel="0" collapsed="false">
      <c r="A664" s="104" t="n">
        <v>514095</v>
      </c>
      <c r="B664" s="105" t="s">
        <v>88</v>
      </c>
      <c r="C664" s="106"/>
      <c r="D664" s="135"/>
      <c r="E664" s="135"/>
      <c r="F664" s="134"/>
      <c r="G664" s="114" t="n">
        <f aca="false">SUM(I655:I663)</f>
        <v>0</v>
      </c>
      <c r="H664" s="120"/>
      <c r="I664" s="121" t="s">
        <v>89</v>
      </c>
      <c r="J664" s="95"/>
      <c r="K664" s="112" t="str">
        <f aca="false">IF(X=mva,Sum-(Sum/mva),"")</f>
        <v/>
      </c>
      <c r="L664" s="40"/>
      <c r="M664" s="98"/>
      <c r="N664" s="98"/>
    </row>
    <row r="665" s="11" customFormat="true" ht="12.75" hidden="false" customHeight="false" outlineLevel="0" collapsed="false">
      <c r="A665" s="104" t="n">
        <v>516150</v>
      </c>
      <c r="B665" s="105" t="s">
        <v>484</v>
      </c>
      <c r="C665" s="106"/>
      <c r="D665" s="113"/>
      <c r="E665" s="113"/>
      <c r="F665" s="108"/>
      <c r="G665" s="114" t="n">
        <f aca="false">IF(X=0,(IF(Me=0,Sa,Me*Sa)),(IF(Me=0,Sa*X,Me*X*Sa)))</f>
        <v>0</v>
      </c>
      <c r="H665" s="120"/>
      <c r="I665" s="94"/>
      <c r="J665" s="95"/>
      <c r="K665" s="112" t="str">
        <f aca="false">IF(X=mva,Sum-(Sum/mva),"")</f>
        <v/>
      </c>
      <c r="L665" s="40"/>
      <c r="M665" s="98"/>
      <c r="N665" s="98"/>
    </row>
    <row r="666" s="11" customFormat="true" ht="12.75" hidden="false" customHeight="false" outlineLevel="0" collapsed="false">
      <c r="A666" s="104" t="n">
        <v>516151</v>
      </c>
      <c r="B666" s="105" t="s">
        <v>485</v>
      </c>
      <c r="C666" s="106"/>
      <c r="D666" s="113"/>
      <c r="E666" s="113"/>
      <c r="F666" s="108"/>
      <c r="G666" s="114" t="n">
        <f aca="false">IF(X=0,(IF(Me=0,Sa,Me*Sa)),(IF(Me=0,Sa*X,Me*X*Sa)))</f>
        <v>0</v>
      </c>
      <c r="H666" s="120"/>
      <c r="I666" s="94"/>
      <c r="J666" s="95"/>
      <c r="K666" s="112" t="str">
        <f aca="false">IF(X=mva,Sum-(Sum/mva),"")</f>
        <v/>
      </c>
      <c r="L666" s="40"/>
      <c r="M666" s="98"/>
      <c r="N666" s="98"/>
    </row>
    <row r="667" s="11" customFormat="true" ht="12.75" hidden="false" customHeight="false" outlineLevel="0" collapsed="false">
      <c r="A667" s="104" t="n">
        <v>516152</v>
      </c>
      <c r="B667" s="105" t="s">
        <v>486</v>
      </c>
      <c r="C667" s="106"/>
      <c r="D667" s="113"/>
      <c r="E667" s="113"/>
      <c r="F667" s="108"/>
      <c r="G667" s="114" t="n">
        <f aca="false">IF(X=0,(IF(Me=0,Sa,Me*Sa)),(IF(Me=0,Sa*X,Me*X*Sa)))</f>
        <v>0</v>
      </c>
      <c r="H667" s="120"/>
      <c r="I667" s="94"/>
      <c r="J667" s="95"/>
      <c r="K667" s="112" t="str">
        <f aca="false">IF(X=mva,Sum-(Sum/mva),"")</f>
        <v/>
      </c>
      <c r="L667" s="40"/>
      <c r="M667" s="98"/>
      <c r="N667" s="98"/>
    </row>
    <row r="668" s="11" customFormat="true" ht="12.75" hidden="false" customHeight="false" outlineLevel="0" collapsed="false">
      <c r="A668" s="104" t="n">
        <v>516153</v>
      </c>
      <c r="B668" s="105" t="s">
        <v>487</v>
      </c>
      <c r="C668" s="106"/>
      <c r="D668" s="113"/>
      <c r="E668" s="113"/>
      <c r="F668" s="108"/>
      <c r="G668" s="114" t="n">
        <f aca="false">IF(X=0,(IF(Me=0,Sa,Me*Sa)),(IF(Me=0,Sa*X,Me*X*Sa)))</f>
        <v>0</v>
      </c>
      <c r="H668" s="120"/>
      <c r="I668" s="94"/>
      <c r="J668" s="95"/>
      <c r="K668" s="112" t="str">
        <f aca="false">IF(X=mva,Sum-(Sum/mva),"")</f>
        <v/>
      </c>
      <c r="L668" s="40"/>
      <c r="M668" s="98"/>
      <c r="N668" s="98"/>
    </row>
    <row r="669" s="11" customFormat="true" ht="12.75" hidden="false" customHeight="false" outlineLevel="0" collapsed="false">
      <c r="A669" s="104" t="n">
        <v>519010</v>
      </c>
      <c r="B669" s="105" t="s">
        <v>90</v>
      </c>
      <c r="C669" s="106"/>
      <c r="D669" s="113"/>
      <c r="E669" s="113"/>
      <c r="F669" s="108"/>
      <c r="G669" s="114" t="n">
        <f aca="false">IF(X=0,(IF(Me=0,Sa,Me*Sa)),(IF(Me=0,Sa*X,Me*X*Sa)))</f>
        <v>0</v>
      </c>
      <c r="H669" s="120"/>
      <c r="I669" s="94"/>
      <c r="J669" s="95"/>
      <c r="K669" s="112" t="str">
        <f aca="false">IF(X=mva,Sum-(Sum/mva),"")</f>
        <v/>
      </c>
      <c r="L669" s="40"/>
      <c r="M669" s="98"/>
      <c r="N669" s="98"/>
    </row>
    <row r="670" s="11" customFormat="true" ht="12.75" hidden="false" customHeight="false" outlineLevel="0" collapsed="false">
      <c r="A670" s="104" t="n">
        <v>519011</v>
      </c>
      <c r="B670" s="105" t="s">
        <v>191</v>
      </c>
      <c r="C670" s="106"/>
      <c r="D670" s="113"/>
      <c r="E670" s="113"/>
      <c r="F670" s="108"/>
      <c r="G670" s="114" t="n">
        <f aca="false">IF(X=0,(IF(Me=0,Sa,Me*Sa)),(IF(Me=0,Sa*X,Me*X*Sa)))</f>
        <v>0</v>
      </c>
      <c r="H670" s="120"/>
      <c r="I670" s="94"/>
      <c r="J670" s="95"/>
      <c r="K670" s="112" t="str">
        <f aca="false">IF(X=mva,Sum-(Sum/mva),"")</f>
        <v/>
      </c>
      <c r="L670" s="40"/>
      <c r="M670" s="98"/>
      <c r="N670" s="98"/>
    </row>
    <row r="671" s="11" customFormat="true" ht="12.75" hidden="false" customHeight="false" outlineLevel="0" collapsed="false">
      <c r="A671" s="104" t="n">
        <v>519013</v>
      </c>
      <c r="B671" s="105" t="s">
        <v>91</v>
      </c>
      <c r="C671" s="106"/>
      <c r="D671" s="113"/>
      <c r="E671" s="113"/>
      <c r="F671" s="108"/>
      <c r="G671" s="114" t="n">
        <f aca="false">IF(X=0,(IF(Me=0,Sa,Me*Sa)),(IF(Me=0,Sa*X,Me*X*Sa)))</f>
        <v>0</v>
      </c>
      <c r="H671" s="120"/>
      <c r="I671" s="94"/>
      <c r="J671" s="95"/>
      <c r="K671" s="112" t="str">
        <f aca="false">IF(X=mva,Sum-(Sum/mva),"")</f>
        <v/>
      </c>
      <c r="L671" s="40"/>
      <c r="M671" s="98"/>
      <c r="N671" s="98"/>
    </row>
    <row r="672" s="11" customFormat="true" ht="12.75" hidden="false" customHeight="false" outlineLevel="0" collapsed="false">
      <c r="A672" s="104" t="n">
        <v>519020</v>
      </c>
      <c r="B672" s="172" t="s">
        <v>194</v>
      </c>
      <c r="C672" s="106"/>
      <c r="D672" s="113"/>
      <c r="E672" s="113"/>
      <c r="F672" s="108"/>
      <c r="G672" s="114" t="n">
        <f aca="false">IF(X=0,(IF(Me=0,Sa,Me*Sa)),(IF(Me=0,Sa*X,Me*X*Sa)))</f>
        <v>0</v>
      </c>
      <c r="H672" s="120"/>
      <c r="I672" s="94"/>
      <c r="J672" s="95"/>
      <c r="K672" s="112" t="str">
        <f aca="false">IF(X=mva,Sum-(Sum/mva),"")</f>
        <v/>
      </c>
      <c r="L672" s="40"/>
      <c r="M672" s="98"/>
      <c r="N672" s="98"/>
    </row>
    <row r="673" s="11" customFormat="true" ht="12.75" hidden="false" customHeight="false" outlineLevel="0" collapsed="false">
      <c r="A673" s="104" t="n">
        <v>519021</v>
      </c>
      <c r="B673" s="105" t="s">
        <v>195</v>
      </c>
      <c r="C673" s="106"/>
      <c r="D673" s="113"/>
      <c r="E673" s="113"/>
      <c r="F673" s="108"/>
      <c r="G673" s="114" t="n">
        <f aca="false">IF(X=0,(IF(Me=0,Sa,Me*Sa)),(IF(Me=0,Sa*X,Me*X*Sa)))</f>
        <v>0</v>
      </c>
      <c r="H673" s="120"/>
      <c r="I673" s="94"/>
      <c r="J673" s="95"/>
      <c r="K673" s="112" t="str">
        <f aca="false">IF(X=mva,Sum-(Sum/mva),"")</f>
        <v/>
      </c>
      <c r="L673" s="40"/>
      <c r="M673" s="98"/>
      <c r="N673" s="98"/>
    </row>
    <row r="674" s="11" customFormat="true" ht="12.75" hidden="false" customHeight="false" outlineLevel="0" collapsed="false">
      <c r="A674" s="104" t="n">
        <v>519022</v>
      </c>
      <c r="B674" s="105" t="s">
        <v>92</v>
      </c>
      <c r="C674" s="106"/>
      <c r="D674" s="113"/>
      <c r="E674" s="113"/>
      <c r="F674" s="108"/>
      <c r="G674" s="114" t="n">
        <f aca="false">IF(X=0,(IF(Me=0,Sa,Me*Sa)),(IF(Me=0,Sa*X,Me*X*Sa)))</f>
        <v>0</v>
      </c>
      <c r="H674" s="120"/>
      <c r="I674" s="94"/>
      <c r="J674" s="95"/>
      <c r="K674" s="112" t="str">
        <f aca="false">IF(X=mva,Sum-(Sum/mva),"")</f>
        <v/>
      </c>
      <c r="L674" s="40"/>
      <c r="M674" s="98"/>
      <c r="N674" s="98"/>
    </row>
    <row r="675" s="11" customFormat="true" ht="12.75" hidden="false" customHeight="false" outlineLevel="0" collapsed="false">
      <c r="A675" s="104" t="n">
        <v>519023</v>
      </c>
      <c r="B675" s="105" t="s">
        <v>151</v>
      </c>
      <c r="C675" s="106"/>
      <c r="D675" s="113"/>
      <c r="E675" s="113"/>
      <c r="F675" s="108"/>
      <c r="G675" s="114" t="n">
        <f aca="false">IF(X=0,(IF(Me=0,Sa,Me*Sa)),(IF(Me=0,Sa*X,Me*X*Sa)))</f>
        <v>0</v>
      </c>
      <c r="H675" s="120"/>
      <c r="I675" s="82"/>
      <c r="J675" s="95"/>
      <c r="K675" s="112" t="str">
        <f aca="false">IF(X=mva,Sum-(Sum/mva),"")</f>
        <v/>
      </c>
      <c r="L675" s="40"/>
      <c r="M675" s="98"/>
      <c r="N675" s="98"/>
    </row>
    <row r="676" s="11" customFormat="true" ht="12.75" hidden="false" customHeight="false" outlineLevel="0" collapsed="false">
      <c r="A676" s="104" t="n">
        <v>519025</v>
      </c>
      <c r="B676" s="105" t="s">
        <v>132</v>
      </c>
      <c r="C676" s="106"/>
      <c r="D676" s="113"/>
      <c r="E676" s="113"/>
      <c r="F676" s="108"/>
      <c r="G676" s="114" t="n">
        <f aca="false">IF(X=0,(IF(Me=0,Sa,Me*Sa)),(IF(Me=0,Sa*X,Me*X*Sa)))</f>
        <v>0</v>
      </c>
      <c r="H676" s="120"/>
      <c r="I676" s="82"/>
      <c r="J676" s="95"/>
      <c r="K676" s="112" t="str">
        <f aca="false">IF(X=mva,Sum-(Sum/mva),"")</f>
        <v/>
      </c>
      <c r="L676" s="40"/>
      <c r="M676" s="98"/>
      <c r="N676" s="98"/>
    </row>
    <row r="677" s="11" customFormat="true" ht="12.75" hidden="false" customHeight="false" outlineLevel="0" collapsed="false">
      <c r="A677" s="104" t="n">
        <v>519027</v>
      </c>
      <c r="B677" s="105" t="s">
        <v>196</v>
      </c>
      <c r="C677" s="106"/>
      <c r="D677" s="113"/>
      <c r="E677" s="113"/>
      <c r="F677" s="108"/>
      <c r="G677" s="114" t="n">
        <f aca="false">IF(X=0,(IF(Me=0,Sa,Me*Sa)),(IF(Me=0,Sa*X,Me*X*Sa)))</f>
        <v>0</v>
      </c>
      <c r="H677" s="120"/>
      <c r="I677" s="94"/>
      <c r="J677" s="95"/>
      <c r="K677" s="112" t="str">
        <f aca="false">IF(X=mva,Sum-(Sum/mva),"")</f>
        <v/>
      </c>
      <c r="L677" s="40"/>
      <c r="M677" s="98"/>
      <c r="N677" s="98"/>
    </row>
    <row r="678" s="11" customFormat="true" ht="12.75" hidden="false" customHeight="false" outlineLevel="0" collapsed="false">
      <c r="A678" s="104" t="n">
        <v>519029</v>
      </c>
      <c r="B678" s="105" t="s">
        <v>93</v>
      </c>
      <c r="C678" s="106"/>
      <c r="D678" s="113"/>
      <c r="E678" s="113"/>
      <c r="F678" s="108"/>
      <c r="G678" s="114" t="n">
        <f aca="false">IF(X=0,(IF(Me=0,Sa,Me*Sa)),(IF(Me=0,Sa*X,Me*X*Sa)))</f>
        <v>0</v>
      </c>
      <c r="H678" s="120"/>
      <c r="I678" s="94"/>
      <c r="J678" s="95"/>
      <c r="K678" s="112" t="str">
        <f aca="false">IF(X=mva,Sum-(Sum/mva),"")</f>
        <v/>
      </c>
      <c r="L678" s="40"/>
      <c r="M678" s="98"/>
      <c r="N678" s="98"/>
    </row>
    <row r="679" s="11" customFormat="true" ht="12.75" hidden="false" customHeight="false" outlineLevel="0" collapsed="false">
      <c r="A679" s="104" t="n">
        <v>519030</v>
      </c>
      <c r="B679" s="105" t="s">
        <v>133</v>
      </c>
      <c r="C679" s="106"/>
      <c r="D679" s="113"/>
      <c r="E679" s="113"/>
      <c r="F679" s="108"/>
      <c r="G679" s="114" t="n">
        <f aca="false">IF(X=0,(IF(Me=0,Sa,Me*Sa)),(IF(Me=0,Sa*X,Me*X*Sa)))</f>
        <v>0</v>
      </c>
      <c r="H679" s="120"/>
      <c r="I679" s="94"/>
      <c r="J679" s="95"/>
      <c r="K679" s="112" t="str">
        <f aca="false">IF(X=mva,Sum-(Sum/mva),"")</f>
        <v/>
      </c>
      <c r="L679" s="40"/>
      <c r="M679" s="98"/>
      <c r="N679" s="98"/>
    </row>
    <row r="680" s="11" customFormat="true" ht="12.75" hidden="false" customHeight="false" outlineLevel="0" collapsed="false">
      <c r="A680" s="104" t="n">
        <v>519064</v>
      </c>
      <c r="B680" s="105" t="s">
        <v>203</v>
      </c>
      <c r="C680" s="106"/>
      <c r="D680" s="113"/>
      <c r="E680" s="113"/>
      <c r="F680" s="108"/>
      <c r="G680" s="114" t="n">
        <f aca="false">IF(X=0,(IF(Me=0,Sa,Me*Sa)),(IF(Me=0,Sa*X,Me*X*Sa)))</f>
        <v>0</v>
      </c>
      <c r="H680" s="120"/>
      <c r="I680" s="94"/>
      <c r="J680" s="95"/>
      <c r="K680" s="112" t="str">
        <f aca="false">IF(X=mva,Sum-(Sum/mva),"")</f>
        <v/>
      </c>
      <c r="L680" s="40"/>
      <c r="M680" s="98"/>
      <c r="N680" s="98"/>
    </row>
    <row r="681" s="11" customFormat="true" ht="12.75" hidden="false" customHeight="false" outlineLevel="0" collapsed="false">
      <c r="A681" s="104" t="n">
        <v>519069</v>
      </c>
      <c r="B681" s="105" t="s">
        <v>96</v>
      </c>
      <c r="C681" s="106"/>
      <c r="D681" s="113"/>
      <c r="E681" s="113"/>
      <c r="F681" s="108"/>
      <c r="G681" s="114" t="n">
        <f aca="false">IF(X=0,(IF(Me=0,Sa,Me*Sa)),(IF(Me=0,Sa*X,Me*X*Sa)))</f>
        <v>0</v>
      </c>
      <c r="H681" s="120"/>
      <c r="I681" s="94"/>
      <c r="J681" s="95"/>
      <c r="K681" s="112" t="str">
        <f aca="false">IF(X=mva,Sum-(Sum/mva),"")</f>
        <v/>
      </c>
      <c r="L681" s="40"/>
      <c r="M681" s="98"/>
      <c r="N681" s="98"/>
    </row>
    <row r="682" s="11" customFormat="true" ht="12.75" hidden="false" customHeight="false" outlineLevel="0" collapsed="false">
      <c r="A682" s="104" t="n">
        <v>519070</v>
      </c>
      <c r="B682" s="105" t="s">
        <v>97</v>
      </c>
      <c r="C682" s="106"/>
      <c r="D682" s="113"/>
      <c r="E682" s="113"/>
      <c r="F682" s="108"/>
      <c r="G682" s="114" t="n">
        <f aca="false">IF(X=0,(IF(Me=0,Sa,Me*Sa)),(IF(Me=0,Sa*X,Me*X*Sa)))</f>
        <v>0</v>
      </c>
      <c r="H682" s="120"/>
      <c r="I682" s="94"/>
      <c r="J682" s="95"/>
      <c r="K682" s="112" t="str">
        <f aca="false">IF(X=mva,Sum-(Sum/mva),"")</f>
        <v/>
      </c>
      <c r="L682" s="40"/>
      <c r="M682" s="98"/>
      <c r="N682" s="98"/>
    </row>
    <row r="683" s="11" customFormat="true" ht="12.75" hidden="false" customHeight="false" outlineLevel="0" collapsed="false">
      <c r="A683" s="104" t="n">
        <v>519072</v>
      </c>
      <c r="B683" s="105" t="s">
        <v>98</v>
      </c>
      <c r="C683" s="106"/>
      <c r="D683" s="113"/>
      <c r="E683" s="113"/>
      <c r="F683" s="108"/>
      <c r="G683" s="114" t="n">
        <f aca="false">IF(X=0,(IF(Me=0,Sa,Me*Sa)),(IF(Me=0,Sa*X,Me*X*Sa)))</f>
        <v>0</v>
      </c>
      <c r="H683" s="120"/>
      <c r="I683" s="94"/>
      <c r="J683" s="95"/>
      <c r="K683" s="112" t="str">
        <f aca="false">IF(X=mva,Sum-(Sum/mva),"")</f>
        <v/>
      </c>
      <c r="L683" s="40"/>
      <c r="M683" s="98"/>
      <c r="N683" s="98"/>
    </row>
    <row r="684" s="11" customFormat="true" ht="12.75" hidden="false" customHeight="false" outlineLevel="0" collapsed="false">
      <c r="A684" s="104" t="n">
        <v>519073</v>
      </c>
      <c r="B684" s="105" t="s">
        <v>99</v>
      </c>
      <c r="C684" s="106"/>
      <c r="D684" s="113"/>
      <c r="E684" s="113"/>
      <c r="F684" s="108"/>
      <c r="G684" s="114" t="n">
        <f aca="false">IF(X=0,(IF(Me=0,Sa,Me*Sa)),(IF(Me=0,Sa*X,Me*X*Sa)))</f>
        <v>0</v>
      </c>
      <c r="H684" s="120"/>
      <c r="I684" s="94"/>
      <c r="J684" s="95"/>
      <c r="K684" s="112" t="str">
        <f aca="false">IF(X=mva,Sum-(Sum/mva),"")</f>
        <v/>
      </c>
      <c r="L684" s="40"/>
      <c r="M684" s="98"/>
      <c r="N684" s="98"/>
    </row>
    <row r="685" s="11" customFormat="true" ht="12.75" hidden="false" customHeight="false" outlineLevel="0" collapsed="false">
      <c r="A685" s="104" t="n">
        <v>519077</v>
      </c>
      <c r="B685" s="105" t="s">
        <v>138</v>
      </c>
      <c r="C685" s="106"/>
      <c r="D685" s="113"/>
      <c r="E685" s="113"/>
      <c r="F685" s="108"/>
      <c r="G685" s="114" t="n">
        <f aca="false">IF(X=0,(IF(Me=0,Sa,Me*Sa)),(IF(Me=0,Sa*X,Me*X*Sa)))</f>
        <v>0</v>
      </c>
      <c r="H685" s="120"/>
      <c r="I685" s="94"/>
      <c r="J685" s="95"/>
      <c r="K685" s="112" t="str">
        <f aca="false">IF(X=mva,Sum-(Sum/mva),"")</f>
        <v/>
      </c>
      <c r="L685" s="40"/>
      <c r="M685" s="98"/>
      <c r="N685" s="98"/>
    </row>
    <row r="686" s="11" customFormat="true" ht="12.75" hidden="false" customHeight="false" outlineLevel="0" collapsed="false">
      <c r="A686" s="104" t="n">
        <v>519078</v>
      </c>
      <c r="B686" s="105" t="s">
        <v>100</v>
      </c>
      <c r="C686" s="106"/>
      <c r="D686" s="113"/>
      <c r="E686" s="113"/>
      <c r="F686" s="108"/>
      <c r="G686" s="114" t="n">
        <f aca="false">IF(X=0,(IF(Me=0,Sa,Me*Sa)),(IF(Me=0,Sa*X,Me*X*Sa)))</f>
        <v>0</v>
      </c>
      <c r="H686" s="120"/>
      <c r="I686" s="94"/>
      <c r="J686" s="95"/>
      <c r="K686" s="112" t="str">
        <f aca="false">IF(X=mva,Sum-(Sum/mva),"")</f>
        <v/>
      </c>
      <c r="L686" s="40"/>
      <c r="M686" s="98"/>
      <c r="N686" s="98"/>
    </row>
    <row r="687" s="11" customFormat="true" ht="12.75" hidden="false" customHeight="false" outlineLevel="0" collapsed="false">
      <c r="A687" s="104" t="n">
        <v>519081</v>
      </c>
      <c r="B687" s="105" t="s">
        <v>139</v>
      </c>
      <c r="C687" s="106"/>
      <c r="D687" s="113"/>
      <c r="E687" s="113"/>
      <c r="F687" s="108"/>
      <c r="G687" s="114" t="n">
        <f aca="false">IF(X=0,(IF(Me=0,Sa,Me*Sa)),(IF(Me=0,Sa*X,Me*X*Sa)))</f>
        <v>0</v>
      </c>
      <c r="H687" s="90"/>
      <c r="I687" s="94"/>
      <c r="J687" s="95"/>
      <c r="K687" s="112" t="str">
        <f aca="false">IF(X=mva,Sum-(Sum/mva),"")</f>
        <v/>
      </c>
      <c r="L687" s="40"/>
      <c r="M687" s="98"/>
      <c r="N687" s="98"/>
    </row>
    <row r="688" s="11" customFormat="true" ht="12.75" hidden="false" customHeight="false" outlineLevel="0" collapsed="false">
      <c r="A688" s="104" t="n">
        <v>519082</v>
      </c>
      <c r="B688" s="105" t="s">
        <v>140</v>
      </c>
      <c r="C688" s="106"/>
      <c r="D688" s="113"/>
      <c r="E688" s="113"/>
      <c r="F688" s="108"/>
      <c r="G688" s="114" t="n">
        <f aca="false">IF(X=0,(IF(Me=0,Sa,Me*Sa)),(IF(Me=0,Sa*X,Me*X*Sa)))</f>
        <v>0</v>
      </c>
      <c r="H688" s="120"/>
      <c r="I688" s="94"/>
      <c r="J688" s="95"/>
      <c r="K688" s="112" t="str">
        <f aca="false">IF(X=mva,Sum-(Sum/mva),"")</f>
        <v/>
      </c>
      <c r="L688" s="40"/>
      <c r="M688" s="98"/>
      <c r="N688" s="98"/>
    </row>
    <row r="689" s="11" customFormat="true" ht="12.75" hidden="false" customHeight="false" outlineLevel="0" collapsed="false">
      <c r="A689" s="104" t="n">
        <v>519083</v>
      </c>
      <c r="B689" s="105" t="s">
        <v>141</v>
      </c>
      <c r="C689" s="106"/>
      <c r="D689" s="113"/>
      <c r="E689" s="113"/>
      <c r="F689" s="108"/>
      <c r="G689" s="114" t="n">
        <f aca="false">IF(X=0,(IF(Me=0,Sa,Me*Sa)),(IF(Me=0,Sa*X,Me*X*Sa)))</f>
        <v>0</v>
      </c>
      <c r="H689" s="120"/>
      <c r="I689" s="94"/>
      <c r="J689" s="95"/>
      <c r="K689" s="112" t="str">
        <f aca="false">IF(X=mva,Sum-(Sum/mva),"")</f>
        <v/>
      </c>
      <c r="L689" s="40"/>
      <c r="M689" s="98"/>
      <c r="N689" s="98"/>
    </row>
    <row r="690" s="11" customFormat="true" ht="12.75" hidden="false" customHeight="false" outlineLevel="0" collapsed="false">
      <c r="A690" s="104" t="n">
        <v>519084</v>
      </c>
      <c r="B690" s="105" t="s">
        <v>142</v>
      </c>
      <c r="C690" s="106"/>
      <c r="D690" s="113"/>
      <c r="E690" s="113"/>
      <c r="F690" s="108"/>
      <c r="G690" s="114" t="n">
        <f aca="false">IF(X=0,(IF(Me=0,Sa,Me*Sa)),(IF(Me=0,Sa*X,Me*X*Sa)))</f>
        <v>0</v>
      </c>
      <c r="H690" s="90"/>
      <c r="I690" s="94"/>
      <c r="J690" s="95"/>
      <c r="K690" s="112" t="str">
        <f aca="false">IF(X=mva,Sum-(Sum/mva),"")</f>
        <v/>
      </c>
      <c r="L690" s="40"/>
      <c r="M690" s="98"/>
      <c r="N690" s="98"/>
    </row>
    <row r="691" s="11" customFormat="true" ht="12.75" hidden="false" customHeight="false" outlineLevel="0" collapsed="false">
      <c r="A691" s="104" t="n">
        <v>519085</v>
      </c>
      <c r="B691" s="105" t="s">
        <v>143</v>
      </c>
      <c r="C691" s="106"/>
      <c r="D691" s="113"/>
      <c r="E691" s="113"/>
      <c r="F691" s="108"/>
      <c r="G691" s="114" t="n">
        <f aca="false">IF(X=0,(IF(Me=0,Sa,Me*Sa)),(IF(Me=0,Sa*X,Me*X*Sa)))</f>
        <v>0</v>
      </c>
      <c r="H691" s="90"/>
      <c r="I691" s="94"/>
      <c r="J691" s="95"/>
      <c r="K691" s="112" t="str">
        <f aca="false">IF(X=mva,Sum-(Sum/mva),"")</f>
        <v/>
      </c>
      <c r="L691" s="40"/>
      <c r="M691" s="98"/>
      <c r="N691" s="98"/>
    </row>
    <row r="692" s="11" customFormat="true" ht="12.75" hidden="false" customHeight="false" outlineLevel="0" collapsed="false">
      <c r="A692" s="104" t="n">
        <v>519090</v>
      </c>
      <c r="B692" s="105" t="s">
        <v>144</v>
      </c>
      <c r="C692" s="106"/>
      <c r="D692" s="113"/>
      <c r="E692" s="113"/>
      <c r="F692" s="108"/>
      <c r="G692" s="114" t="n">
        <f aca="false">IF(X=0,(IF(Me=0,Sa,Me*Sa)),(IF(Me=0,Sa*X,Me*X*Sa)))</f>
        <v>0</v>
      </c>
      <c r="H692" s="90"/>
      <c r="I692" s="94"/>
      <c r="J692" s="95"/>
      <c r="K692" s="112" t="str">
        <f aca="false">IF(X=mva,Sum-(Sum/mva),"")</f>
        <v/>
      </c>
      <c r="L692" s="40"/>
      <c r="M692" s="98"/>
      <c r="N692" s="98"/>
    </row>
    <row r="693" s="11" customFormat="true" ht="12.75" hidden="false" customHeight="false" outlineLevel="0" collapsed="false">
      <c r="A693" s="104" t="n">
        <v>519093</v>
      </c>
      <c r="B693" s="105" t="s">
        <v>101</v>
      </c>
      <c r="C693" s="106"/>
      <c r="D693" s="113"/>
      <c r="E693" s="113"/>
      <c r="F693" s="108"/>
      <c r="G693" s="114" t="n">
        <f aca="false">IF(X=0,(IF(Me=0,Sa,Me*Sa)),(IF(Me=0,Sa*X,Me*X*Sa)))</f>
        <v>0</v>
      </c>
      <c r="H693" s="90"/>
      <c r="I693" s="94"/>
      <c r="J693" s="95"/>
      <c r="K693" s="112" t="str">
        <f aca="false">IF(X=mva,Sum-(Sum/mva),"")</f>
        <v/>
      </c>
      <c r="L693" s="40"/>
      <c r="M693" s="98"/>
      <c r="N693" s="98"/>
    </row>
    <row r="694" s="11" customFormat="true" ht="12.75" hidden="false" customHeight="false" outlineLevel="0" collapsed="false">
      <c r="A694" s="104" t="n">
        <v>519098</v>
      </c>
      <c r="B694" s="105" t="s">
        <v>479</v>
      </c>
      <c r="C694" s="106"/>
      <c r="D694" s="107"/>
      <c r="E694" s="107"/>
      <c r="F694" s="123"/>
      <c r="G694" s="124" t="n">
        <f aca="false">IF(X=0,(IF(Me=0,Sa,Me*Sa)),(IF(Me=0,Sa*X,Me*X*Sa)))</f>
        <v>0</v>
      </c>
      <c r="H694" s="120"/>
      <c r="I694" s="94"/>
      <c r="J694" s="95"/>
      <c r="K694" s="125" t="str">
        <f aca="false">IF(X=mva,Sum-(Sum/mva),"")</f>
        <v/>
      </c>
      <c r="L694" s="40"/>
      <c r="M694" s="98"/>
      <c r="N694" s="98"/>
    </row>
    <row r="695" s="11" customFormat="true" ht="13.5" hidden="false" customHeight="false" outlineLevel="0" collapsed="false">
      <c r="A695" s="157" t="s">
        <v>102</v>
      </c>
      <c r="B695" s="127"/>
      <c r="C695" s="158"/>
      <c r="D695" s="84"/>
      <c r="E695" s="131"/>
      <c r="F695" s="156" t="s">
        <v>103</v>
      </c>
      <c r="G695" s="153" t="n">
        <f aca="false">SUM(G655:G694)</f>
        <v>0</v>
      </c>
      <c r="H695" s="120"/>
      <c r="I695" s="84"/>
      <c r="J695" s="95"/>
      <c r="K695" s="153" t="n">
        <f aca="false">SUM(K655:K694)</f>
        <v>0</v>
      </c>
      <c r="L695" s="40"/>
      <c r="M695" s="98"/>
      <c r="N695" s="98"/>
    </row>
    <row r="696" s="11" customFormat="true" ht="0.95" hidden="false" customHeight="true" outlineLevel="0" collapsed="false">
      <c r="A696" s="80"/>
      <c r="C696" s="93"/>
      <c r="D696" s="82"/>
      <c r="E696" s="83"/>
      <c r="F696" s="173"/>
      <c r="G696" s="94"/>
      <c r="H696" s="120"/>
      <c r="I696" s="94"/>
      <c r="J696" s="95"/>
      <c r="K696" s="82"/>
      <c r="L696" s="40"/>
      <c r="M696" s="98"/>
      <c r="N696" s="98"/>
    </row>
    <row r="697" s="11" customFormat="true" ht="24.95" hidden="false" customHeight="true" outlineLevel="0" collapsed="false">
      <c r="A697" s="99" t="s">
        <v>488</v>
      </c>
      <c r="C697" s="93"/>
      <c r="D697" s="101" t="s">
        <v>0</v>
      </c>
      <c r="E697" s="102" t="s">
        <v>1</v>
      </c>
      <c r="F697" s="101" t="s">
        <v>2</v>
      </c>
      <c r="G697" s="101" t="s">
        <v>3</v>
      </c>
      <c r="H697" s="101" t="s">
        <v>4</v>
      </c>
      <c r="I697" s="103" t="s">
        <v>5</v>
      </c>
      <c r="J697" s="95"/>
      <c r="K697" s="101" t="s">
        <v>6</v>
      </c>
      <c r="L697" s="40"/>
      <c r="M697" s="98"/>
      <c r="N697" s="98"/>
    </row>
    <row r="698" s="11" customFormat="true" ht="12.75" hidden="false" customHeight="false" outlineLevel="0" collapsed="false">
      <c r="A698" s="104" t="n">
        <v>523110</v>
      </c>
      <c r="B698" s="105" t="s">
        <v>489</v>
      </c>
      <c r="C698" s="106"/>
      <c r="D698" s="113"/>
      <c r="E698" s="113"/>
      <c r="F698" s="108"/>
      <c r="G698" s="109" t="n">
        <f aca="false">IF(X=0,(IF(Me=0,Sa,Me*Sa)),(IF(Me=0,Sa*X,Me*X*Sa)))</f>
        <v>0</v>
      </c>
      <c r="H698" s="110" t="n">
        <f aca="false">IF(Sum,Sos,0)</f>
        <v>0</v>
      </c>
      <c r="I698" s="111" t="n">
        <f aca="false">IF(Prosent&lt;&gt;0,(Sum*Prosent)/100,0)</f>
        <v>0</v>
      </c>
      <c r="J698" s="95"/>
      <c r="K698" s="112" t="str">
        <f aca="false">IF(X=mva,Sum-(Sum/mva),"")</f>
        <v/>
      </c>
      <c r="L698" s="40"/>
      <c r="M698" s="98"/>
      <c r="N698" s="98"/>
    </row>
    <row r="699" s="11" customFormat="true" ht="12.75" hidden="false" customHeight="false" outlineLevel="0" collapsed="false">
      <c r="A699" s="104" t="n">
        <v>523111</v>
      </c>
      <c r="B699" s="105" t="s">
        <v>490</v>
      </c>
      <c r="C699" s="106"/>
      <c r="D699" s="133"/>
      <c r="E699" s="113"/>
      <c r="F699" s="134" t="n">
        <f aca="false">IF(D699=0,0,+G698)</f>
        <v>0</v>
      </c>
      <c r="G699" s="114" t="n">
        <f aca="false">IF(X=0,(IF(Me=0,Sa,Me*Sa)),(IF(Me=0,Sa*X,Me*X*Sa)))</f>
        <v>0</v>
      </c>
      <c r="H699" s="110" t="n">
        <f aca="false">IF(Sum,Sos,0)</f>
        <v>0</v>
      </c>
      <c r="I699" s="111" t="n">
        <f aca="false">IF(Prosent&lt;&gt;0,(Sum*Prosent)/100,0)</f>
        <v>0</v>
      </c>
      <c r="J699" s="95"/>
      <c r="K699" s="112" t="str">
        <f aca="false">IF(X=mva,Sum-(Sum/mva),"")</f>
        <v/>
      </c>
      <c r="L699" s="40"/>
      <c r="M699" s="98"/>
      <c r="N699" s="98"/>
    </row>
    <row r="700" s="11" customFormat="true" ht="12.75" hidden="false" customHeight="false" outlineLevel="0" collapsed="false">
      <c r="A700" s="104" t="n">
        <v>523114</v>
      </c>
      <c r="B700" s="105" t="s">
        <v>491</v>
      </c>
      <c r="C700" s="106"/>
      <c r="D700" s="113"/>
      <c r="E700" s="113"/>
      <c r="F700" s="108"/>
      <c r="G700" s="114" t="n">
        <f aca="false">IF(X=0,(IF(Me=0,Sa,Me*Sa)),(IF(Me=0,Sa*X,Me*X*Sa)))</f>
        <v>0</v>
      </c>
      <c r="H700" s="110" t="n">
        <f aca="false">IF(Sum,Sos,0)</f>
        <v>0</v>
      </c>
      <c r="I700" s="111" t="n">
        <f aca="false">IF(Prosent&lt;&gt;0,(Sum*Prosent)/100,0)</f>
        <v>0</v>
      </c>
      <c r="J700" s="95"/>
      <c r="K700" s="112" t="str">
        <f aca="false">IF(X=mva,Sum-(Sum/mva),"")</f>
        <v/>
      </c>
      <c r="L700" s="40"/>
      <c r="M700" s="98"/>
      <c r="N700" s="98"/>
    </row>
    <row r="701" s="11" customFormat="true" ht="12.75" hidden="false" customHeight="false" outlineLevel="0" collapsed="false">
      <c r="A701" s="104" t="n">
        <v>523115</v>
      </c>
      <c r="B701" s="105" t="s">
        <v>492</v>
      </c>
      <c r="C701" s="106"/>
      <c r="D701" s="133"/>
      <c r="E701" s="113"/>
      <c r="F701" s="134" t="n">
        <f aca="false">IF(D701=0,0,+G700)</f>
        <v>0</v>
      </c>
      <c r="G701" s="114" t="n">
        <f aca="false">IF(X=0,(IF(Me=0,Sa,Me*Sa)),(IF(Me=0,Sa*X,Me*X*Sa)))</f>
        <v>0</v>
      </c>
      <c r="H701" s="110" t="n">
        <f aca="false">IF(Sum,Sos,0)</f>
        <v>0</v>
      </c>
      <c r="I701" s="111" t="n">
        <f aca="false">IF(Prosent&lt;&gt;0,(Sum*Prosent)/100,0)</f>
        <v>0</v>
      </c>
      <c r="J701" s="95"/>
      <c r="K701" s="112" t="str">
        <f aca="false">IF(X=mva,Sum-(Sum/mva),"")</f>
        <v/>
      </c>
      <c r="L701" s="40"/>
      <c r="M701" s="98"/>
      <c r="N701" s="98"/>
    </row>
    <row r="702" s="11" customFormat="true" ht="12.75" hidden="false" customHeight="false" outlineLevel="0" collapsed="false">
      <c r="A702" s="104" t="n">
        <v>523120</v>
      </c>
      <c r="B702" s="105" t="s">
        <v>493</v>
      </c>
      <c r="C702" s="106"/>
      <c r="D702" s="113"/>
      <c r="E702" s="113"/>
      <c r="F702" s="108"/>
      <c r="G702" s="114" t="n">
        <f aca="false">IF(X=0,(IF(Me=0,Sa,Me*Sa)),(IF(Me=0,Sa*X,Me*X*Sa)))</f>
        <v>0</v>
      </c>
      <c r="H702" s="110" t="n">
        <f aca="false">IF(Sum,Sos,0)</f>
        <v>0</v>
      </c>
      <c r="I702" s="111" t="n">
        <f aca="false">IF(Prosent&lt;&gt;0,(Sum*Prosent)/100,0)</f>
        <v>0</v>
      </c>
      <c r="J702" s="95"/>
      <c r="K702" s="112" t="str">
        <f aca="false">IF(X=mva,Sum-(Sum/mva),"")</f>
        <v/>
      </c>
      <c r="L702" s="40"/>
      <c r="M702" s="98"/>
      <c r="N702" s="98"/>
    </row>
    <row r="703" s="11" customFormat="true" ht="12.75" hidden="false" customHeight="false" outlineLevel="0" collapsed="false">
      <c r="A703" s="104" t="n">
        <v>523121</v>
      </c>
      <c r="B703" s="105" t="s">
        <v>494</v>
      </c>
      <c r="C703" s="106"/>
      <c r="D703" s="133"/>
      <c r="E703" s="113"/>
      <c r="F703" s="134" t="n">
        <f aca="false">IF(D703=0,0,+G702)</f>
        <v>0</v>
      </c>
      <c r="G703" s="114" t="n">
        <f aca="false">IF(X=0,(IF(Me=0,Sa,Me*Sa)),(IF(Me=0,Sa*X,Me*X*Sa)))</f>
        <v>0</v>
      </c>
      <c r="H703" s="110" t="n">
        <f aca="false">IF(Sum,Sos,0)</f>
        <v>0</v>
      </c>
      <c r="I703" s="111" t="n">
        <f aca="false">IF(Prosent&lt;&gt;0,(Sum*Prosent)/100,0)</f>
        <v>0</v>
      </c>
      <c r="J703" s="95"/>
      <c r="K703" s="112" t="str">
        <f aca="false">IF(X=mva,Sum-(Sum/mva),"")</f>
        <v/>
      </c>
      <c r="L703" s="40"/>
      <c r="M703" s="98"/>
      <c r="N703" s="98"/>
    </row>
    <row r="704" s="11" customFormat="true" ht="12.75" hidden="false" customHeight="false" outlineLevel="0" collapsed="false">
      <c r="A704" s="104" t="n">
        <v>523122</v>
      </c>
      <c r="B704" s="105" t="s">
        <v>495</v>
      </c>
      <c r="C704" s="106"/>
      <c r="D704" s="113"/>
      <c r="E704" s="113"/>
      <c r="F704" s="108"/>
      <c r="G704" s="114" t="n">
        <f aca="false">IF(X=0,(IF(Me=0,Sa,Me*Sa)),(IF(Me=0,Sa*X,Me*X*Sa)))</f>
        <v>0</v>
      </c>
      <c r="H704" s="110" t="n">
        <f aca="false">IF(Sum,Sos,0)</f>
        <v>0</v>
      </c>
      <c r="I704" s="111" t="n">
        <f aca="false">IF(Prosent&lt;&gt;0,(Sum*Prosent)/100,0)</f>
        <v>0</v>
      </c>
      <c r="J704" s="95"/>
      <c r="K704" s="112" t="str">
        <f aca="false">IF(X=mva,Sum-(Sum/mva),"")</f>
        <v/>
      </c>
      <c r="L704" s="40"/>
      <c r="M704" s="98"/>
      <c r="N704" s="98"/>
    </row>
    <row r="705" s="11" customFormat="true" ht="12.75" hidden="false" customHeight="false" outlineLevel="0" collapsed="false">
      <c r="A705" s="104" t="n">
        <v>523123</v>
      </c>
      <c r="B705" s="105" t="s">
        <v>496</v>
      </c>
      <c r="C705" s="106"/>
      <c r="D705" s="133"/>
      <c r="E705" s="113"/>
      <c r="F705" s="134" t="n">
        <f aca="false">IF(D705=0,0,+G704)</f>
        <v>0</v>
      </c>
      <c r="G705" s="114" t="n">
        <f aca="false">IF(X=0,(IF(Me=0,Sa,Me*Sa)),(IF(Me=0,Sa*X,Me*X*Sa)))</f>
        <v>0</v>
      </c>
      <c r="H705" s="110" t="n">
        <f aca="false">IF(Sum,Sos,0)</f>
        <v>0</v>
      </c>
      <c r="I705" s="111" t="n">
        <f aca="false">IF(Prosent&lt;&gt;0,(Sum*Prosent)/100,0)</f>
        <v>0</v>
      </c>
      <c r="J705" s="95"/>
      <c r="K705" s="112" t="str">
        <f aca="false">IF(X=mva,Sum-(Sum/mva),"")</f>
        <v/>
      </c>
      <c r="L705" s="40"/>
      <c r="M705" s="98"/>
      <c r="N705" s="98"/>
    </row>
    <row r="706" s="11" customFormat="true" ht="12.75" hidden="false" customHeight="false" outlineLevel="0" collapsed="false">
      <c r="A706" s="104" t="n">
        <v>523124</v>
      </c>
      <c r="B706" s="105" t="s">
        <v>497</v>
      </c>
      <c r="C706" s="106"/>
      <c r="D706" s="113"/>
      <c r="E706" s="113"/>
      <c r="F706" s="108"/>
      <c r="G706" s="114" t="n">
        <f aca="false">IF(X=0,(IF(Me=0,Sa,Me*Sa)),(IF(Me=0,Sa*X,Me*X*Sa)))</f>
        <v>0</v>
      </c>
      <c r="H706" s="110" t="n">
        <f aca="false">IF(Sum,Sos,0)</f>
        <v>0</v>
      </c>
      <c r="I706" s="111" t="n">
        <f aca="false">IF(Prosent&lt;&gt;0,(Sum*Prosent)/100,0)</f>
        <v>0</v>
      </c>
      <c r="J706" s="95"/>
      <c r="K706" s="112" t="str">
        <f aca="false">IF(X=mva,Sum-(Sum/mva),"")</f>
        <v/>
      </c>
      <c r="L706" s="40"/>
      <c r="M706" s="98"/>
      <c r="N706" s="98"/>
    </row>
    <row r="707" s="11" customFormat="true" ht="12.75" hidden="false" customHeight="false" outlineLevel="0" collapsed="false">
      <c r="A707" s="104" t="n">
        <v>523125</v>
      </c>
      <c r="B707" s="105" t="s">
        <v>498</v>
      </c>
      <c r="C707" s="106"/>
      <c r="D707" s="133"/>
      <c r="E707" s="113"/>
      <c r="F707" s="134" t="n">
        <f aca="false">IF(D707=0,0,+G706)</f>
        <v>0</v>
      </c>
      <c r="G707" s="114" t="n">
        <f aca="false">IF(X=0,(IF(Me=0,Sa,Me*Sa)),(IF(Me=0,Sa*X,Me*X*Sa)))</f>
        <v>0</v>
      </c>
      <c r="H707" s="110" t="n">
        <f aca="false">IF(Sum,Sos,0)</f>
        <v>0</v>
      </c>
      <c r="I707" s="111" t="n">
        <f aca="false">IF(Prosent&lt;&gt;0,(Sum*Prosent)/100,0)</f>
        <v>0</v>
      </c>
      <c r="J707" s="95"/>
      <c r="K707" s="112" t="str">
        <f aca="false">IF(X=mva,Sum-(Sum/mva),"")</f>
        <v/>
      </c>
      <c r="L707" s="40"/>
      <c r="M707" s="98"/>
      <c r="N707" s="98"/>
    </row>
    <row r="708" s="11" customFormat="true" ht="12.75" hidden="false" customHeight="false" outlineLevel="0" collapsed="false">
      <c r="A708" s="104" t="n">
        <v>524092</v>
      </c>
      <c r="B708" s="105" t="s">
        <v>126</v>
      </c>
      <c r="C708" s="106"/>
      <c r="D708" s="113"/>
      <c r="E708" s="113"/>
      <c r="F708" s="108"/>
      <c r="G708" s="114" t="n">
        <f aca="false">IF(X=0,(IF(Me=0,Sa,Me*Sa)),(IF(Me=0,Sa*X,Me*X*Sa)))</f>
        <v>0</v>
      </c>
      <c r="H708" s="110" t="n">
        <f aca="false">IF(Sum,Sos,0)</f>
        <v>0</v>
      </c>
      <c r="I708" s="111" t="n">
        <f aca="false">IF(Prosent&lt;&gt;0,(Sum*Prosent)/100,0)</f>
        <v>0</v>
      </c>
      <c r="J708" s="95"/>
      <c r="K708" s="112" t="str">
        <f aca="false">IF(X=mva,Sum-(Sum/mva),"")</f>
        <v/>
      </c>
      <c r="L708" s="40"/>
      <c r="M708" s="98"/>
      <c r="N708" s="98"/>
    </row>
    <row r="709" s="11" customFormat="true" ht="12.75" hidden="false" customHeight="false" outlineLevel="0" collapsed="false">
      <c r="A709" s="104" t="n">
        <v>524095</v>
      </c>
      <c r="B709" s="105" t="s">
        <v>88</v>
      </c>
      <c r="C709" s="106"/>
      <c r="D709" s="135"/>
      <c r="E709" s="135"/>
      <c r="F709" s="134"/>
      <c r="G709" s="114" t="n">
        <f aca="false">SUM(I698:I708)</f>
        <v>0</v>
      </c>
      <c r="H709" s="120"/>
      <c r="I709" s="121" t="s">
        <v>89</v>
      </c>
      <c r="J709" s="95"/>
      <c r="K709" s="112" t="str">
        <f aca="false">IF(X=mva,Sum-(Sum/mva),"")</f>
        <v/>
      </c>
      <c r="L709" s="40"/>
      <c r="M709" s="98"/>
      <c r="N709" s="98"/>
    </row>
    <row r="710" s="11" customFormat="true" ht="12.75" hidden="false" customHeight="false" outlineLevel="0" collapsed="false">
      <c r="A710" s="104" t="n">
        <v>528110</v>
      </c>
      <c r="B710" s="105" t="s">
        <v>499</v>
      </c>
      <c r="C710" s="106"/>
      <c r="D710" s="113"/>
      <c r="E710" s="113"/>
      <c r="F710" s="108"/>
      <c r="G710" s="114" t="n">
        <f aca="false">IF(X=0,(IF(Me=0,Sa,Me*Sa)),(IF(Me=0,Sa*X,Me*X*Sa)))</f>
        <v>0</v>
      </c>
      <c r="H710" s="120"/>
      <c r="I710" s="94"/>
      <c r="J710" s="95"/>
      <c r="K710" s="112" t="str">
        <f aca="false">IF(X=mva,Sum-(Sum/mva),"")</f>
        <v/>
      </c>
      <c r="L710" s="40"/>
      <c r="M710" s="98"/>
      <c r="N710" s="98"/>
    </row>
    <row r="711" s="11" customFormat="true" ht="12.75" hidden="false" customHeight="false" outlineLevel="0" collapsed="false">
      <c r="A711" s="104" t="n">
        <v>528120</v>
      </c>
      <c r="B711" s="105" t="s">
        <v>500</v>
      </c>
      <c r="C711" s="106"/>
      <c r="D711" s="113"/>
      <c r="E711" s="113"/>
      <c r="F711" s="108"/>
      <c r="G711" s="114" t="n">
        <f aca="false">IF(X=0,(IF(Me=0,Sa,Me*Sa)),(IF(Me=0,Sa*X,Me*X*Sa)))</f>
        <v>0</v>
      </c>
      <c r="H711" s="120"/>
      <c r="I711" s="94"/>
      <c r="J711" s="95"/>
      <c r="K711" s="112" t="str">
        <f aca="false">IF(X=mva,Sum-(Sum/mva),"")</f>
        <v/>
      </c>
      <c r="L711" s="40"/>
      <c r="M711" s="98"/>
      <c r="N711" s="98"/>
    </row>
    <row r="712" s="11" customFormat="true" ht="12.75" hidden="false" customHeight="false" outlineLevel="0" collapsed="false">
      <c r="A712" s="104" t="n">
        <v>528125</v>
      </c>
      <c r="B712" s="105" t="s">
        <v>501</v>
      </c>
      <c r="C712" s="106"/>
      <c r="D712" s="113"/>
      <c r="E712" s="113"/>
      <c r="F712" s="108"/>
      <c r="G712" s="114" t="n">
        <f aca="false">IF(X=0,(IF(Me=0,Sa,Me*Sa)),(IF(Me=0,Sa*X,Me*X*Sa)))</f>
        <v>0</v>
      </c>
      <c r="H712" s="120"/>
      <c r="I712" s="94"/>
      <c r="J712" s="95"/>
      <c r="K712" s="112" t="str">
        <f aca="false">IF(X=mva,Sum-(Sum/mva),"")</f>
        <v/>
      </c>
      <c r="L712" s="40"/>
      <c r="M712" s="98"/>
      <c r="N712" s="98"/>
    </row>
    <row r="713" s="11" customFormat="true" ht="12.75" hidden="false" customHeight="false" outlineLevel="0" collapsed="false">
      <c r="A713" s="104" t="n">
        <v>528128</v>
      </c>
      <c r="B713" s="105" t="s">
        <v>502</v>
      </c>
      <c r="C713" s="106"/>
      <c r="D713" s="113"/>
      <c r="E713" s="113"/>
      <c r="F713" s="108"/>
      <c r="G713" s="114" t="n">
        <f aca="false">IF(X=0,(IF(Me=0,Sa,Me*Sa)),(IF(Me=0,Sa*X,Me*X*Sa)))</f>
        <v>0</v>
      </c>
      <c r="H713" s="120"/>
      <c r="I713" s="94"/>
      <c r="J713" s="95"/>
      <c r="K713" s="112" t="str">
        <f aca="false">IF(X=mva,Sum-(Sum/mva),"")</f>
        <v/>
      </c>
      <c r="L713" s="40"/>
      <c r="M713" s="98"/>
      <c r="N713" s="98"/>
    </row>
    <row r="714" s="11" customFormat="true" ht="12.75" hidden="false" customHeight="false" outlineLevel="0" collapsed="false">
      <c r="A714" s="104" t="n">
        <v>528130</v>
      </c>
      <c r="B714" s="105" t="s">
        <v>503</v>
      </c>
      <c r="C714" s="106"/>
      <c r="D714" s="113"/>
      <c r="E714" s="113"/>
      <c r="F714" s="108"/>
      <c r="G714" s="114" t="n">
        <f aca="false">IF(X=0,(IF(Me=0,Sa,Me*Sa)),(IF(Me=0,Sa*X,Me*X*Sa)))</f>
        <v>0</v>
      </c>
      <c r="H714" s="120"/>
      <c r="I714" s="94"/>
      <c r="J714" s="95"/>
      <c r="K714" s="112" t="str">
        <f aca="false">IF(X=mva,Sum-(Sum/mva),"")</f>
        <v/>
      </c>
      <c r="L714" s="40"/>
      <c r="M714" s="98"/>
      <c r="N714" s="98"/>
    </row>
    <row r="715" s="11" customFormat="true" ht="12.75" hidden="false" customHeight="false" outlineLevel="0" collapsed="false">
      <c r="A715" s="104" t="n">
        <v>528132</v>
      </c>
      <c r="B715" s="105" t="s">
        <v>504</v>
      </c>
      <c r="C715" s="106"/>
      <c r="D715" s="113"/>
      <c r="E715" s="113"/>
      <c r="F715" s="108"/>
      <c r="G715" s="114" t="n">
        <f aca="false">IF(X=0,(IF(Me=0,Sa,Me*Sa)),(IF(Me=0,Sa*X,Me*X*Sa)))</f>
        <v>0</v>
      </c>
      <c r="H715" s="120"/>
      <c r="I715" s="94"/>
      <c r="J715" s="95"/>
      <c r="K715" s="112" t="str">
        <f aca="false">IF(X=mva,Sum-(Sum/mva),"")</f>
        <v/>
      </c>
      <c r="L715" s="40"/>
      <c r="M715" s="98"/>
      <c r="N715" s="98"/>
    </row>
    <row r="716" s="11" customFormat="true" ht="12.75" hidden="false" customHeight="false" outlineLevel="0" collapsed="false">
      <c r="A716" s="104" t="n">
        <v>529011</v>
      </c>
      <c r="B716" s="105" t="s">
        <v>191</v>
      </c>
      <c r="C716" s="106"/>
      <c r="D716" s="113"/>
      <c r="E716" s="113"/>
      <c r="F716" s="108"/>
      <c r="G716" s="114" t="n">
        <f aca="false">IF(X=0,(IF(Me=0,Sa,Me*Sa)),(IF(Me=0,Sa*X,Me*X*Sa)))</f>
        <v>0</v>
      </c>
      <c r="H716" s="120"/>
      <c r="I716" s="94"/>
      <c r="J716" s="95"/>
      <c r="K716" s="112" t="str">
        <f aca="false">IF(X=mva,Sum-(Sum/mva),"")</f>
        <v/>
      </c>
      <c r="L716" s="40"/>
      <c r="M716" s="98"/>
      <c r="N716" s="98"/>
    </row>
    <row r="717" s="11" customFormat="true" ht="12.75" hidden="false" customHeight="false" outlineLevel="0" collapsed="false">
      <c r="A717" s="104" t="n">
        <v>529013</v>
      </c>
      <c r="B717" s="105" t="s">
        <v>91</v>
      </c>
      <c r="C717" s="106"/>
      <c r="D717" s="113"/>
      <c r="E717" s="113"/>
      <c r="F717" s="108"/>
      <c r="G717" s="114" t="n">
        <f aca="false">IF(X=0,(IF(Me=0,Sa,Me*Sa)),(IF(Me=0,Sa*X,Me*X*Sa)))</f>
        <v>0</v>
      </c>
      <c r="H717" s="90"/>
      <c r="I717" s="94"/>
      <c r="J717" s="95"/>
      <c r="K717" s="112" t="str">
        <f aca="false">IF(X=mva,Sum-(Sum/mva),"")</f>
        <v/>
      </c>
      <c r="L717" s="40"/>
      <c r="M717" s="98"/>
      <c r="N717" s="98"/>
    </row>
    <row r="718" s="11" customFormat="true" ht="12.75" hidden="false" customHeight="false" outlineLevel="0" collapsed="false">
      <c r="A718" s="104" t="n">
        <v>529027</v>
      </c>
      <c r="B718" s="105" t="s">
        <v>196</v>
      </c>
      <c r="C718" s="106"/>
      <c r="D718" s="113"/>
      <c r="E718" s="113"/>
      <c r="F718" s="108"/>
      <c r="G718" s="114" t="n">
        <f aca="false">IF(X=0,(IF(Me=0,Sa,Me*Sa)),(IF(Me=0,Sa*X,Me*X*Sa)))</f>
        <v>0</v>
      </c>
      <c r="H718" s="120"/>
      <c r="I718" s="94"/>
      <c r="J718" s="95"/>
      <c r="K718" s="112" t="str">
        <f aca="false">IF(X=mva,Sum-(Sum/mva),"")</f>
        <v/>
      </c>
      <c r="L718" s="40"/>
      <c r="M718" s="98"/>
      <c r="N718" s="98"/>
    </row>
    <row r="719" s="11" customFormat="true" ht="12.75" hidden="false" customHeight="false" outlineLevel="0" collapsed="false">
      <c r="A719" s="104" t="n">
        <v>529050</v>
      </c>
      <c r="B719" s="105" t="s">
        <v>199</v>
      </c>
      <c r="C719" s="106"/>
      <c r="D719" s="113"/>
      <c r="E719" s="113"/>
      <c r="F719" s="108"/>
      <c r="G719" s="114" t="n">
        <f aca="false">IF(X=0,(IF(Me=0,Sa,Me*Sa)),(IF(Me=0,Sa*X,Me*X*Sa)))</f>
        <v>0</v>
      </c>
      <c r="H719" s="120"/>
      <c r="I719" s="94"/>
      <c r="J719" s="95"/>
      <c r="K719" s="112" t="str">
        <f aca="false">IF(X=mva,Sum-(Sum/mva),"")</f>
        <v/>
      </c>
      <c r="L719" s="40"/>
      <c r="M719" s="98"/>
      <c r="N719" s="98"/>
    </row>
    <row r="720" s="11" customFormat="true" ht="12.75" hidden="false" customHeight="false" outlineLevel="0" collapsed="false">
      <c r="A720" s="104" t="n">
        <v>529069</v>
      </c>
      <c r="B720" s="105" t="s">
        <v>96</v>
      </c>
      <c r="C720" s="106" t="s">
        <v>137</v>
      </c>
      <c r="D720" s="107"/>
      <c r="E720" s="107"/>
      <c r="F720" s="123"/>
      <c r="G720" s="124" t="n">
        <f aca="false">IF(X=0,(IF(Me=0,Sa,Me*Sa)),(IF(Me=0,Sa*X,Me*X*Sa)))</f>
        <v>0</v>
      </c>
      <c r="H720" s="120"/>
      <c r="I720" s="94"/>
      <c r="J720" s="95"/>
      <c r="K720" s="125" t="str">
        <f aca="false">IF(X=mva,Sum-(Sum/mva),"")</f>
        <v/>
      </c>
      <c r="L720" s="40"/>
      <c r="M720" s="98"/>
      <c r="N720" s="98"/>
    </row>
    <row r="721" s="11" customFormat="true" ht="13.5" hidden="false" customHeight="false" outlineLevel="0" collapsed="false">
      <c r="A721" s="157" t="s">
        <v>102</v>
      </c>
      <c r="B721" s="127"/>
      <c r="C721" s="158"/>
      <c r="D721" s="84"/>
      <c r="E721" s="131"/>
      <c r="F721" s="156" t="s">
        <v>103</v>
      </c>
      <c r="G721" s="153" t="n">
        <f aca="false">SUM(G698:G720)</f>
        <v>0</v>
      </c>
      <c r="H721" s="120"/>
      <c r="I721" s="84"/>
      <c r="J721" s="95"/>
      <c r="K721" s="153" t="n">
        <f aca="false">SUM(K698:K720)</f>
        <v>0</v>
      </c>
      <c r="L721" s="40"/>
      <c r="M721" s="98"/>
      <c r="N721" s="98"/>
    </row>
    <row r="722" s="11" customFormat="true" ht="0.95" hidden="false" customHeight="true" outlineLevel="0" collapsed="false">
      <c r="A722" s="80"/>
      <c r="C722" s="93"/>
      <c r="D722" s="82"/>
      <c r="E722" s="83"/>
      <c r="F722" s="82"/>
      <c r="G722" s="84"/>
      <c r="H722" s="90"/>
      <c r="I722" s="84"/>
      <c r="J722" s="95"/>
      <c r="K722" s="82"/>
      <c r="L722" s="40"/>
      <c r="M722" s="98"/>
      <c r="N722" s="98"/>
    </row>
    <row r="723" s="11" customFormat="true" ht="24.95" hidden="false" customHeight="true" outlineLevel="0" collapsed="false">
      <c r="A723" s="99" t="s">
        <v>505</v>
      </c>
      <c r="C723" s="93"/>
      <c r="D723" s="101" t="s">
        <v>0</v>
      </c>
      <c r="E723" s="102" t="s">
        <v>1</v>
      </c>
      <c r="F723" s="101" t="s">
        <v>2</v>
      </c>
      <c r="G723" s="101" t="s">
        <v>3</v>
      </c>
      <c r="H723" s="101" t="s">
        <v>4</v>
      </c>
      <c r="I723" s="103" t="s">
        <v>5</v>
      </c>
      <c r="J723" s="95"/>
      <c r="K723" s="101" t="s">
        <v>6</v>
      </c>
      <c r="L723" s="40"/>
      <c r="M723" s="98"/>
      <c r="N723" s="98"/>
    </row>
    <row r="724" s="11" customFormat="true" ht="12.75" hidden="false" customHeight="false" outlineLevel="0" collapsed="false">
      <c r="A724" s="104" t="n">
        <v>533210</v>
      </c>
      <c r="B724" s="105" t="s">
        <v>122</v>
      </c>
      <c r="C724" s="106"/>
      <c r="D724" s="113"/>
      <c r="E724" s="113"/>
      <c r="F724" s="108"/>
      <c r="G724" s="109" t="n">
        <f aca="false">IF(X=0,(IF(Me=0,Sa,Me*Sa)),(IF(Me=0,Sa*X,Me*X*Sa)))</f>
        <v>0</v>
      </c>
      <c r="H724" s="110" t="n">
        <f aca="false">IF(Sum,Sos,0)</f>
        <v>0</v>
      </c>
      <c r="I724" s="111" t="n">
        <f aca="false">IF(Prosent&lt;&gt;0,(Sum*Prosent)/100,0)</f>
        <v>0</v>
      </c>
      <c r="J724" s="95"/>
      <c r="K724" s="112" t="str">
        <f aca="false">IF(X=mva,Sum-(Sum/mva),"")</f>
        <v/>
      </c>
      <c r="L724" s="40"/>
      <c r="M724" s="98"/>
      <c r="N724" s="98"/>
    </row>
    <row r="725" s="11" customFormat="true" ht="12.75" hidden="false" customHeight="false" outlineLevel="0" collapsed="false">
      <c r="A725" s="104" t="n">
        <v>533211</v>
      </c>
      <c r="B725" s="105" t="s">
        <v>123</v>
      </c>
      <c r="C725" s="106"/>
      <c r="D725" s="133"/>
      <c r="E725" s="113"/>
      <c r="F725" s="134" t="n">
        <f aca="false">IF(D725=0,0,+G724)</f>
        <v>0</v>
      </c>
      <c r="G725" s="114" t="n">
        <f aca="false">IF(X=0,(IF(Me=0,Sa,Me*Sa)),(IF(Me=0,Sa*X,Me*X*Sa)))</f>
        <v>0</v>
      </c>
      <c r="H725" s="110" t="n">
        <f aca="false">IF(Sum,Sos,0)</f>
        <v>0</v>
      </c>
      <c r="I725" s="111" t="n">
        <f aca="false">IF(Prosent&lt;&gt;0,(Sum*Prosent)/100,0)</f>
        <v>0</v>
      </c>
      <c r="J725" s="95"/>
      <c r="K725" s="112" t="str">
        <f aca="false">IF(X=mva,Sum-(Sum/mva),"")</f>
        <v/>
      </c>
      <c r="L725" s="40"/>
      <c r="M725" s="98"/>
      <c r="N725" s="98"/>
    </row>
    <row r="726" s="11" customFormat="true" ht="12.75" hidden="false" customHeight="false" outlineLevel="0" collapsed="false">
      <c r="A726" s="104" t="n">
        <v>533212</v>
      </c>
      <c r="B726" s="105" t="s">
        <v>506</v>
      </c>
      <c r="C726" s="106"/>
      <c r="D726" s="113"/>
      <c r="E726" s="113"/>
      <c r="F726" s="108"/>
      <c r="G726" s="114" t="n">
        <f aca="false">IF(X=0,(IF(Me=0,Sa,Me*Sa)),(IF(Me=0,Sa*X,Me*X*Sa)))</f>
        <v>0</v>
      </c>
      <c r="H726" s="110" t="n">
        <f aca="false">IF(Sum,Sos,0)</f>
        <v>0</v>
      </c>
      <c r="I726" s="111" t="n">
        <f aca="false">IF(Prosent&lt;&gt;0,(Sum*Prosent)/100,0)</f>
        <v>0</v>
      </c>
      <c r="J726" s="95"/>
      <c r="K726" s="112" t="str">
        <f aca="false">IF(X=mva,Sum-(Sum/mva),"")</f>
        <v/>
      </c>
      <c r="L726" s="40"/>
      <c r="M726" s="98"/>
      <c r="N726" s="98"/>
    </row>
    <row r="727" s="11" customFormat="true" ht="12.75" hidden="false" customHeight="false" outlineLevel="0" collapsed="false">
      <c r="A727" s="104" t="n">
        <v>533213</v>
      </c>
      <c r="B727" s="105" t="s">
        <v>507</v>
      </c>
      <c r="C727" s="106"/>
      <c r="D727" s="133"/>
      <c r="E727" s="113"/>
      <c r="F727" s="134" t="n">
        <f aca="false">IF(D727=0,0,+G726)</f>
        <v>0</v>
      </c>
      <c r="G727" s="114" t="n">
        <f aca="false">IF(X=0,(IF(Me=0,Sa,Me*Sa)),(IF(Me=0,Sa*X,Me*X*Sa)))</f>
        <v>0</v>
      </c>
      <c r="H727" s="110" t="n">
        <f aca="false">IF(Sum,Sos,0)</f>
        <v>0</v>
      </c>
      <c r="I727" s="111" t="n">
        <f aca="false">IF(Prosent&lt;&gt;0,(Sum*Prosent)/100,0)</f>
        <v>0</v>
      </c>
      <c r="J727" s="95"/>
      <c r="K727" s="112" t="str">
        <f aca="false">IF(X=mva,Sum-(Sum/mva),"")</f>
        <v/>
      </c>
      <c r="L727" s="40"/>
      <c r="M727" s="98"/>
      <c r="N727" s="98"/>
    </row>
    <row r="728" s="11" customFormat="true" ht="12.75" hidden="false" customHeight="false" outlineLevel="0" collapsed="false">
      <c r="A728" s="104" t="n">
        <v>533214</v>
      </c>
      <c r="B728" s="105" t="s">
        <v>508</v>
      </c>
      <c r="C728" s="106"/>
      <c r="D728" s="113"/>
      <c r="E728" s="113"/>
      <c r="F728" s="108"/>
      <c r="G728" s="114" t="n">
        <f aca="false">IF(X=0,(IF(Me=0,Sa,Me*Sa)),(IF(Me=0,Sa*X,Me*X*Sa)))</f>
        <v>0</v>
      </c>
      <c r="H728" s="110" t="n">
        <f aca="false">IF(Sum,Sos,0)</f>
        <v>0</v>
      </c>
      <c r="I728" s="111" t="n">
        <f aca="false">IF(Prosent&lt;&gt;0,(Sum*Prosent)/100,0)</f>
        <v>0</v>
      </c>
      <c r="J728" s="95"/>
      <c r="K728" s="112" t="str">
        <f aca="false">IF(X=mva,Sum-(Sum/mva),"")</f>
        <v/>
      </c>
      <c r="L728" s="40"/>
      <c r="M728" s="98"/>
      <c r="N728" s="98"/>
    </row>
    <row r="729" s="11" customFormat="true" ht="12.75" hidden="false" customHeight="false" outlineLevel="0" collapsed="false">
      <c r="A729" s="104" t="n">
        <v>533215</v>
      </c>
      <c r="B729" s="105" t="s">
        <v>509</v>
      </c>
      <c r="C729" s="106"/>
      <c r="D729" s="133"/>
      <c r="E729" s="113"/>
      <c r="F729" s="134" t="n">
        <f aca="false">IF(D729=0,0,+G728)</f>
        <v>0</v>
      </c>
      <c r="G729" s="114" t="n">
        <f aca="false">IF(X=0,(IF(Me=0,Sa,Me*Sa)),(IF(Me=0,Sa*X,Me*X*Sa)))</f>
        <v>0</v>
      </c>
      <c r="H729" s="110" t="n">
        <f aca="false">IF(Sum,Sos,0)</f>
        <v>0</v>
      </c>
      <c r="I729" s="111" t="n">
        <f aca="false">IF(Prosent&lt;&gt;0,(Sum*Prosent)/100,0)</f>
        <v>0</v>
      </c>
      <c r="J729" s="95"/>
      <c r="K729" s="112" t="str">
        <f aca="false">IF(X=mva,Sum-(Sum/mva),"")</f>
        <v/>
      </c>
      <c r="L729" s="40"/>
      <c r="M729" s="98"/>
      <c r="N729" s="98"/>
    </row>
    <row r="730" s="11" customFormat="true" ht="12.75" hidden="false" customHeight="false" outlineLevel="0" collapsed="false">
      <c r="A730" s="104" t="n">
        <v>533220</v>
      </c>
      <c r="B730" s="105" t="s">
        <v>510</v>
      </c>
      <c r="C730" s="106"/>
      <c r="D730" s="113"/>
      <c r="E730" s="113"/>
      <c r="F730" s="108"/>
      <c r="G730" s="114" t="n">
        <f aca="false">IF(X=0,(IF(Me=0,Sa,Me*Sa)),(IF(Me=0,Sa*X,Me*X*Sa)))</f>
        <v>0</v>
      </c>
      <c r="H730" s="110" t="n">
        <f aca="false">IF(Sum,Sos,0)</f>
        <v>0</v>
      </c>
      <c r="I730" s="111" t="n">
        <f aca="false">IF(Prosent&lt;&gt;0,(Sum*Prosent)/100,0)</f>
        <v>0</v>
      </c>
      <c r="J730" s="95"/>
      <c r="K730" s="112" t="str">
        <f aca="false">IF(X=mva,Sum-(Sum/mva),"")</f>
        <v/>
      </c>
      <c r="L730" s="40"/>
      <c r="M730" s="98"/>
      <c r="N730" s="98"/>
    </row>
    <row r="731" s="11" customFormat="true" ht="12.75" hidden="false" customHeight="false" outlineLevel="0" collapsed="false">
      <c r="A731" s="104" t="n">
        <v>533221</v>
      </c>
      <c r="B731" s="105" t="s">
        <v>511</v>
      </c>
      <c r="C731" s="106"/>
      <c r="D731" s="133"/>
      <c r="E731" s="113"/>
      <c r="F731" s="134" t="n">
        <f aca="false">IF(D731=0,0,+G730)</f>
        <v>0</v>
      </c>
      <c r="G731" s="114" t="n">
        <f aca="false">IF(X=0,(IF(Me=0,Sa,Me*Sa)),(IF(Me=0,Sa*X,Me*X*Sa)))</f>
        <v>0</v>
      </c>
      <c r="H731" s="110" t="n">
        <f aca="false">IF(Sum,Sos,0)</f>
        <v>0</v>
      </c>
      <c r="I731" s="111" t="n">
        <f aca="false">IF(Prosent&lt;&gt;0,(Sum*Prosent)/100,0)</f>
        <v>0</v>
      </c>
      <c r="J731" s="95"/>
      <c r="K731" s="112" t="str">
        <f aca="false">IF(X=mva,Sum-(Sum/mva),"")</f>
        <v/>
      </c>
      <c r="L731" s="40"/>
      <c r="M731" s="98"/>
      <c r="N731" s="98"/>
    </row>
    <row r="732" s="11" customFormat="true" ht="12.75" hidden="false" customHeight="false" outlineLevel="0" collapsed="false">
      <c r="A732" s="104" t="n">
        <v>533222</v>
      </c>
      <c r="B732" s="105" t="s">
        <v>512</v>
      </c>
      <c r="C732" s="106"/>
      <c r="D732" s="113"/>
      <c r="E732" s="113"/>
      <c r="F732" s="108"/>
      <c r="G732" s="114" t="n">
        <f aca="false">IF(X=0,(IF(Me=0,Sa,Me*Sa)),(IF(Me=0,Sa*X,Me*X*Sa)))</f>
        <v>0</v>
      </c>
      <c r="H732" s="110" t="n">
        <f aca="false">IF(Sum,Sos,0)</f>
        <v>0</v>
      </c>
      <c r="I732" s="111" t="n">
        <f aca="false">IF(Prosent&lt;&gt;0,(Sum*Prosent)/100,0)</f>
        <v>0</v>
      </c>
      <c r="J732" s="95"/>
      <c r="K732" s="112" t="str">
        <f aca="false">IF(X=mva,Sum-(Sum/mva),"")</f>
        <v/>
      </c>
      <c r="L732" s="40"/>
      <c r="M732" s="98"/>
      <c r="N732" s="98"/>
    </row>
    <row r="733" s="11" customFormat="true" ht="12.75" hidden="false" customHeight="false" outlineLevel="0" collapsed="false">
      <c r="A733" s="104" t="n">
        <v>533223</v>
      </c>
      <c r="B733" s="105" t="s">
        <v>513</v>
      </c>
      <c r="C733" s="106"/>
      <c r="D733" s="133"/>
      <c r="E733" s="113"/>
      <c r="F733" s="134" t="n">
        <f aca="false">IF(D733=0,0,+G732)</f>
        <v>0</v>
      </c>
      <c r="G733" s="114" t="n">
        <f aca="false">IF(X=0,(IF(Me=0,Sa,Me*Sa)),(IF(Me=0,Sa*X,Me*X*Sa)))</f>
        <v>0</v>
      </c>
      <c r="H733" s="110" t="n">
        <f aca="false">IF(Sum,Sos,0)</f>
        <v>0</v>
      </c>
      <c r="I733" s="111" t="n">
        <f aca="false">IF(Prosent&lt;&gt;0,(Sum*Prosent)/100,0)</f>
        <v>0</v>
      </c>
      <c r="J733" s="95"/>
      <c r="K733" s="112" t="str">
        <f aca="false">IF(X=mva,Sum-(Sum/mva),"")</f>
        <v/>
      </c>
      <c r="L733" s="40"/>
      <c r="M733" s="98"/>
      <c r="N733" s="98"/>
    </row>
    <row r="734" s="11" customFormat="true" ht="12.75" hidden="false" customHeight="false" outlineLevel="0" collapsed="false">
      <c r="A734" s="104" t="n">
        <v>533224</v>
      </c>
      <c r="B734" s="105" t="s">
        <v>410</v>
      </c>
      <c r="C734" s="106"/>
      <c r="D734" s="113"/>
      <c r="E734" s="113"/>
      <c r="F734" s="108"/>
      <c r="G734" s="114" t="n">
        <f aca="false">IF(X=0,(IF(Me=0,Sa,Me*Sa)),(IF(Me=0,Sa*X,Me*X*Sa)))</f>
        <v>0</v>
      </c>
      <c r="H734" s="110" t="n">
        <f aca="false">IF(Sum,Sos,0)</f>
        <v>0</v>
      </c>
      <c r="I734" s="111" t="n">
        <f aca="false">IF(Prosent&lt;&gt;0,(Sum*Prosent)/100,0)</f>
        <v>0</v>
      </c>
      <c r="J734" s="95"/>
      <c r="K734" s="112" t="str">
        <f aca="false">IF(X=mva,Sum-(Sum/mva),"")</f>
        <v/>
      </c>
      <c r="L734" s="40"/>
      <c r="M734" s="98"/>
      <c r="N734" s="98"/>
    </row>
    <row r="735" s="11" customFormat="true" ht="12.75" hidden="false" customHeight="false" outlineLevel="0" collapsed="false">
      <c r="A735" s="104" t="n">
        <v>533225</v>
      </c>
      <c r="B735" s="105" t="s">
        <v>514</v>
      </c>
      <c r="C735" s="106"/>
      <c r="D735" s="133"/>
      <c r="E735" s="113"/>
      <c r="F735" s="134" t="n">
        <f aca="false">IF(D735=0,0,+G734)</f>
        <v>0</v>
      </c>
      <c r="G735" s="114" t="n">
        <f aca="false">IF(X=0,(IF(Me=0,Sa,Me*Sa)),(IF(Me=0,Sa*X,Me*X*Sa)))</f>
        <v>0</v>
      </c>
      <c r="H735" s="110" t="n">
        <f aca="false">IF(Sum,Sos,0)</f>
        <v>0</v>
      </c>
      <c r="I735" s="111" t="n">
        <f aca="false">IF(Prosent&lt;&gt;0,(Sum*Prosent)/100,0)</f>
        <v>0</v>
      </c>
      <c r="J735" s="95"/>
      <c r="K735" s="112" t="str">
        <f aca="false">IF(X=mva,Sum-(Sum/mva),"")</f>
        <v/>
      </c>
      <c r="L735" s="40"/>
      <c r="M735" s="98"/>
      <c r="N735" s="98"/>
    </row>
    <row r="736" s="11" customFormat="true" ht="12.75" hidden="false" customHeight="false" outlineLevel="0" collapsed="false">
      <c r="A736" s="104" t="n">
        <v>533230</v>
      </c>
      <c r="B736" s="105" t="s">
        <v>515</v>
      </c>
      <c r="C736" s="106"/>
      <c r="D736" s="113"/>
      <c r="E736" s="113"/>
      <c r="F736" s="108"/>
      <c r="G736" s="114" t="n">
        <f aca="false">IF(X=0,(IF(Me=0,Sa,Me*Sa)),(IF(Me=0,Sa*X,Me*X*Sa)))</f>
        <v>0</v>
      </c>
      <c r="H736" s="110" t="n">
        <f aca="false">IF(Sum,Sos,0)</f>
        <v>0</v>
      </c>
      <c r="I736" s="111" t="n">
        <f aca="false">IF(Prosent&lt;&gt;0,(Sum*Prosent)/100,0)</f>
        <v>0</v>
      </c>
      <c r="J736" s="95"/>
      <c r="K736" s="112" t="str">
        <f aca="false">IF(X=mva,Sum-(Sum/mva),"")</f>
        <v/>
      </c>
      <c r="L736" s="40"/>
      <c r="M736" s="98"/>
      <c r="N736" s="98"/>
    </row>
    <row r="737" s="11" customFormat="true" ht="12.75" hidden="false" customHeight="false" outlineLevel="0" collapsed="false">
      <c r="A737" s="104" t="n">
        <v>533231</v>
      </c>
      <c r="B737" s="105" t="s">
        <v>516</v>
      </c>
      <c r="C737" s="106"/>
      <c r="D737" s="133"/>
      <c r="E737" s="113"/>
      <c r="F737" s="134" t="n">
        <f aca="false">IF(D737=0,0,+G736)</f>
        <v>0</v>
      </c>
      <c r="G737" s="114" t="n">
        <f aca="false">IF(X=0,(IF(Me=0,Sa,Me*Sa)),(IF(Me=0,Sa*X,Me*X*Sa)))</f>
        <v>0</v>
      </c>
      <c r="H737" s="110" t="n">
        <f aca="false">IF(Sum,Sos,0)</f>
        <v>0</v>
      </c>
      <c r="I737" s="111" t="n">
        <f aca="false">IF(Prosent&lt;&gt;0,(Sum*Prosent)/100,0)</f>
        <v>0</v>
      </c>
      <c r="J737" s="95"/>
      <c r="K737" s="112" t="str">
        <f aca="false">IF(X=mva,Sum-(Sum/mva),"")</f>
        <v/>
      </c>
      <c r="L737" s="40"/>
      <c r="M737" s="98"/>
      <c r="N737" s="98"/>
    </row>
    <row r="738" s="11" customFormat="true" ht="12.75" hidden="false" customHeight="false" outlineLevel="0" collapsed="false">
      <c r="A738" s="104" t="n">
        <v>533240</v>
      </c>
      <c r="B738" s="105" t="s">
        <v>517</v>
      </c>
      <c r="C738" s="106"/>
      <c r="D738" s="113"/>
      <c r="E738" s="113"/>
      <c r="F738" s="108"/>
      <c r="G738" s="114" t="n">
        <f aca="false">IF(X=0,(IF(Me=0,Sa,Me*Sa)),(IF(Me=0,Sa*X,Me*X*Sa)))</f>
        <v>0</v>
      </c>
      <c r="H738" s="110" t="n">
        <f aca="false">IF(Sum,Sos,0)</f>
        <v>0</v>
      </c>
      <c r="I738" s="111" t="n">
        <f aca="false">IF(Prosent&lt;&gt;0,(Sum*Prosent)/100,0)</f>
        <v>0</v>
      </c>
      <c r="J738" s="95"/>
      <c r="K738" s="112" t="str">
        <f aca="false">IF(X=mva,Sum-(Sum/mva),"")</f>
        <v/>
      </c>
      <c r="L738" s="40"/>
      <c r="M738" s="98"/>
      <c r="N738" s="98"/>
    </row>
    <row r="739" s="11" customFormat="true" ht="12.75" hidden="false" customHeight="false" outlineLevel="0" collapsed="false">
      <c r="A739" s="104" t="n">
        <v>533241</v>
      </c>
      <c r="B739" s="105" t="s">
        <v>518</v>
      </c>
      <c r="C739" s="106"/>
      <c r="D739" s="133"/>
      <c r="E739" s="113"/>
      <c r="F739" s="134" t="n">
        <f aca="false">IF(D739=0,0,+G738)</f>
        <v>0</v>
      </c>
      <c r="G739" s="114" t="n">
        <f aca="false">IF(X=0,(IF(Me=0,Sa,Me*Sa)),(IF(Me=0,Sa*X,Me*X*Sa)))</f>
        <v>0</v>
      </c>
      <c r="H739" s="110" t="n">
        <f aca="false">IF(Sum,Sos,0)</f>
        <v>0</v>
      </c>
      <c r="I739" s="111" t="n">
        <f aca="false">IF(Prosent&lt;&gt;0,(Sum*Prosent)/100,0)</f>
        <v>0</v>
      </c>
      <c r="J739" s="95"/>
      <c r="K739" s="112" t="str">
        <f aca="false">IF(X=mva,Sum-(Sum/mva),"")</f>
        <v/>
      </c>
      <c r="L739" s="40"/>
      <c r="M739" s="98"/>
      <c r="N739" s="98"/>
    </row>
    <row r="740" s="11" customFormat="true" ht="12.75" hidden="false" customHeight="false" outlineLevel="0" collapsed="false">
      <c r="A740" s="104" t="n">
        <v>533250</v>
      </c>
      <c r="B740" s="105" t="s">
        <v>519</v>
      </c>
      <c r="C740" s="106"/>
      <c r="D740" s="113"/>
      <c r="E740" s="113"/>
      <c r="F740" s="108"/>
      <c r="G740" s="114" t="n">
        <f aca="false">IF(X=0,(IF(Me=0,Sa,Me*Sa)),(IF(Me=0,Sa*X,Me*X*Sa)))</f>
        <v>0</v>
      </c>
      <c r="H740" s="110" t="n">
        <f aca="false">IF(Sum,Sos,0)</f>
        <v>0</v>
      </c>
      <c r="I740" s="111" t="n">
        <f aca="false">IF(Prosent&lt;&gt;0,(Sum*Prosent)/100,0)</f>
        <v>0</v>
      </c>
      <c r="J740" s="95"/>
      <c r="K740" s="112" t="str">
        <f aca="false">IF(X=mva,Sum-(Sum/mva),"")</f>
        <v/>
      </c>
      <c r="L740" s="40"/>
      <c r="M740" s="98"/>
      <c r="N740" s="98"/>
    </row>
    <row r="741" s="11" customFormat="true" ht="12.75" hidden="false" customHeight="false" outlineLevel="0" collapsed="false">
      <c r="A741" s="104" t="n">
        <v>533251</v>
      </c>
      <c r="B741" s="105" t="s">
        <v>520</v>
      </c>
      <c r="C741" s="106"/>
      <c r="D741" s="133"/>
      <c r="E741" s="113"/>
      <c r="F741" s="134" t="n">
        <f aca="false">IF(D741=0,0,+G740)</f>
        <v>0</v>
      </c>
      <c r="G741" s="114" t="n">
        <f aca="false">IF(X=0,(IF(Me=0,Sa,Me*Sa)),(IF(Me=0,Sa*X,Me*X*Sa)))</f>
        <v>0</v>
      </c>
      <c r="H741" s="110" t="n">
        <f aca="false">IF(Sum,Sos,0)</f>
        <v>0</v>
      </c>
      <c r="I741" s="111" t="n">
        <f aca="false">IF(Prosent&lt;&gt;0,(Sum*Prosent)/100,0)</f>
        <v>0</v>
      </c>
      <c r="J741" s="95"/>
      <c r="K741" s="112" t="str">
        <f aca="false">IF(X=mva,Sum-(Sum/mva),"")</f>
        <v/>
      </c>
      <c r="L741" s="40"/>
      <c r="M741" s="98"/>
      <c r="N741" s="98"/>
    </row>
    <row r="742" s="11" customFormat="true" ht="12.75" hidden="false" customHeight="false" outlineLevel="0" collapsed="false">
      <c r="A742" s="104" t="n">
        <v>534092</v>
      </c>
      <c r="B742" s="105" t="s">
        <v>126</v>
      </c>
      <c r="C742" s="106"/>
      <c r="D742" s="113"/>
      <c r="E742" s="113"/>
      <c r="F742" s="108"/>
      <c r="G742" s="114" t="n">
        <f aca="false">IF(X=0,(IF(Me=0,Sa,Me*Sa)),(IF(Me=0,Sa*X,Me*X*Sa)))</f>
        <v>0</v>
      </c>
      <c r="H742" s="110" t="n">
        <f aca="false">IF(Sum,Sos,0)</f>
        <v>0</v>
      </c>
      <c r="I742" s="111" t="n">
        <f aca="false">IF(Prosent&lt;&gt;0,(Sum*Prosent)/100,0)</f>
        <v>0</v>
      </c>
      <c r="J742" s="95"/>
      <c r="K742" s="112" t="str">
        <f aca="false">IF(X=mva,Sum-(Sum/mva),"")</f>
        <v/>
      </c>
      <c r="L742" s="40"/>
      <c r="M742" s="98"/>
      <c r="N742" s="98"/>
    </row>
    <row r="743" s="11" customFormat="true" ht="12.75" hidden="false" customHeight="false" outlineLevel="0" collapsed="false">
      <c r="A743" s="104" t="n">
        <v>534095</v>
      </c>
      <c r="B743" s="105" t="s">
        <v>88</v>
      </c>
      <c r="C743" s="106"/>
      <c r="D743" s="135"/>
      <c r="E743" s="135"/>
      <c r="F743" s="134"/>
      <c r="G743" s="114" t="n">
        <f aca="false">SUM(I724:I742)</f>
        <v>0</v>
      </c>
      <c r="H743" s="90"/>
      <c r="I743" s="121" t="s">
        <v>89</v>
      </c>
      <c r="J743" s="95"/>
      <c r="K743" s="112" t="str">
        <f aca="false">IF(X=mva,Sum-(Sum/mva),"")</f>
        <v/>
      </c>
      <c r="L743" s="40"/>
      <c r="M743" s="98"/>
      <c r="N743" s="98"/>
    </row>
    <row r="744" s="11" customFormat="true" ht="12.75" hidden="false" customHeight="false" outlineLevel="0" collapsed="false">
      <c r="A744" s="104" t="n">
        <v>538201</v>
      </c>
      <c r="B744" s="105" t="s">
        <v>521</v>
      </c>
      <c r="C744" s="106"/>
      <c r="D744" s="113"/>
      <c r="E744" s="113"/>
      <c r="F744" s="108"/>
      <c r="G744" s="114" t="n">
        <f aca="false">IF(X=0,(IF(Me=0,Sa,Me*Sa)),(IF(Me=0,Sa*X,Me*X*Sa)))</f>
        <v>0</v>
      </c>
      <c r="H744" s="120"/>
      <c r="I744" s="94"/>
      <c r="J744" s="95"/>
      <c r="K744" s="112" t="str">
        <f aca="false">IF(X=mva,Sum-(Sum/mva),"")</f>
        <v/>
      </c>
      <c r="L744" s="40"/>
      <c r="M744" s="98"/>
      <c r="N744" s="98"/>
    </row>
    <row r="745" s="11" customFormat="true" ht="12.75" hidden="false" customHeight="false" outlineLevel="0" collapsed="false">
      <c r="A745" s="104" t="n">
        <v>538220</v>
      </c>
      <c r="B745" s="105" t="s">
        <v>522</v>
      </c>
      <c r="C745" s="106"/>
      <c r="D745" s="113"/>
      <c r="E745" s="113"/>
      <c r="F745" s="108"/>
      <c r="G745" s="114" t="n">
        <f aca="false">IF(X=0,(IF(Me=0,Sa,Me*Sa)),(IF(Me=0,Sa*X,Me*X*Sa)))</f>
        <v>0</v>
      </c>
      <c r="H745" s="120"/>
      <c r="I745" s="94"/>
      <c r="J745" s="95"/>
      <c r="K745" s="112" t="str">
        <f aca="false">IF(X=mva,Sum-(Sum/mva),"")</f>
        <v/>
      </c>
      <c r="L745" s="40"/>
      <c r="M745" s="98"/>
      <c r="N745" s="98"/>
    </row>
    <row r="746" s="11" customFormat="true" ht="12.75" hidden="false" customHeight="false" outlineLevel="0" collapsed="false">
      <c r="A746" s="104" t="n">
        <v>538230</v>
      </c>
      <c r="B746" s="105" t="s">
        <v>523</v>
      </c>
      <c r="C746" s="106"/>
      <c r="D746" s="113"/>
      <c r="E746" s="113"/>
      <c r="F746" s="108"/>
      <c r="G746" s="114" t="n">
        <f aca="false">IF(X=0,(IF(Me=0,Sa,Me*Sa)),(IF(Me=0,Sa*X,Me*X*Sa)))</f>
        <v>0</v>
      </c>
      <c r="H746" s="120"/>
      <c r="I746" s="94"/>
      <c r="J746" s="95"/>
      <c r="K746" s="112" t="str">
        <f aca="false">IF(X=mva,Sum-(Sum/mva),"")</f>
        <v/>
      </c>
      <c r="L746" s="40"/>
      <c r="M746" s="98"/>
      <c r="N746" s="98"/>
    </row>
    <row r="747" s="11" customFormat="true" ht="12.75" hidden="false" customHeight="false" outlineLevel="0" collapsed="false">
      <c r="A747" s="104" t="n">
        <v>538231</v>
      </c>
      <c r="B747" s="105" t="s">
        <v>524</v>
      </c>
      <c r="C747" s="106"/>
      <c r="D747" s="113"/>
      <c r="E747" s="113"/>
      <c r="F747" s="108"/>
      <c r="G747" s="114" t="n">
        <f aca="false">IF(X=0,(IF(Me=0,Sa,Me*Sa)),(IF(Me=0,Sa*X,Me*X*Sa)))</f>
        <v>0</v>
      </c>
      <c r="H747" s="120"/>
      <c r="I747" s="94"/>
      <c r="J747" s="95"/>
      <c r="K747" s="112" t="str">
        <f aca="false">IF(X=mva,Sum-(Sum/mva),"")</f>
        <v/>
      </c>
      <c r="L747" s="40"/>
      <c r="M747" s="98"/>
      <c r="N747" s="98"/>
    </row>
    <row r="748" s="11" customFormat="true" ht="12.75" hidden="false" customHeight="false" outlineLevel="0" collapsed="false">
      <c r="A748" s="104" t="n">
        <v>538232</v>
      </c>
      <c r="B748" s="105" t="s">
        <v>525</v>
      </c>
      <c r="C748" s="106"/>
      <c r="D748" s="113"/>
      <c r="E748" s="113"/>
      <c r="F748" s="108"/>
      <c r="G748" s="114" t="n">
        <f aca="false">IF(X=0,(IF(Me=0,Sa,Me*Sa)),(IF(Me=0,Sa*X,Me*X*Sa)))</f>
        <v>0</v>
      </c>
      <c r="H748" s="90"/>
      <c r="I748" s="94"/>
      <c r="J748" s="95"/>
      <c r="K748" s="112" t="str">
        <f aca="false">IF(X=mva,Sum-(Sum/mva),"")</f>
        <v/>
      </c>
      <c r="L748" s="40"/>
      <c r="M748" s="98"/>
      <c r="N748" s="98"/>
    </row>
    <row r="749" s="11" customFormat="true" ht="12.75" hidden="false" customHeight="false" outlineLevel="0" collapsed="false">
      <c r="A749" s="104" t="n">
        <v>538233</v>
      </c>
      <c r="B749" s="105" t="s">
        <v>526</v>
      </c>
      <c r="C749" s="106"/>
      <c r="D749" s="113"/>
      <c r="E749" s="113"/>
      <c r="F749" s="108"/>
      <c r="G749" s="114" t="n">
        <f aca="false">IF(X=0,(IF(Me=0,Sa,Me*Sa)),(IF(Me=0,Sa*X,Me*X*Sa)))</f>
        <v>0</v>
      </c>
      <c r="H749" s="120"/>
      <c r="I749" s="94"/>
      <c r="J749" s="95"/>
      <c r="K749" s="112" t="str">
        <f aca="false">IF(X=mva,Sum-(Sum/mva),"")</f>
        <v/>
      </c>
      <c r="L749" s="40"/>
      <c r="M749" s="98"/>
      <c r="N749" s="98"/>
    </row>
    <row r="750" s="11" customFormat="true" ht="12.75" hidden="false" customHeight="false" outlineLevel="0" collapsed="false">
      <c r="A750" s="104" t="n">
        <v>538239</v>
      </c>
      <c r="B750" s="105" t="s">
        <v>527</v>
      </c>
      <c r="C750" s="106"/>
      <c r="D750" s="113"/>
      <c r="E750" s="113"/>
      <c r="F750" s="108"/>
      <c r="G750" s="114" t="n">
        <f aca="false">IF(X=0,(IF(Me=0,Sa,Me*Sa)),(IF(Me=0,Sa*X,Me*X*Sa)))</f>
        <v>0</v>
      </c>
      <c r="H750" s="120"/>
      <c r="I750" s="94"/>
      <c r="J750" s="95"/>
      <c r="K750" s="112" t="str">
        <f aca="false">IF(X=mva,Sum-(Sum/mva),"")</f>
        <v/>
      </c>
      <c r="L750" s="40"/>
      <c r="M750" s="98"/>
      <c r="N750" s="98"/>
    </row>
    <row r="751" s="11" customFormat="true" ht="12.75" hidden="false" customHeight="false" outlineLevel="0" collapsed="false">
      <c r="A751" s="104" t="n">
        <v>538240</v>
      </c>
      <c r="B751" s="105" t="s">
        <v>528</v>
      </c>
      <c r="C751" s="106"/>
      <c r="D751" s="113"/>
      <c r="E751" s="113"/>
      <c r="F751" s="108"/>
      <c r="G751" s="114" t="n">
        <f aca="false">IF(X=0,(IF(Me=0,Sa,Me*Sa)),(IF(Me=0,Sa*X,Me*X*Sa)))</f>
        <v>0</v>
      </c>
      <c r="H751" s="120"/>
      <c r="I751" s="94"/>
      <c r="J751" s="95"/>
      <c r="K751" s="112" t="str">
        <f aca="false">IF(X=mva,Sum-(Sum/mva),"")</f>
        <v/>
      </c>
      <c r="L751" s="40"/>
      <c r="M751" s="98"/>
      <c r="N751" s="98"/>
    </row>
    <row r="752" s="11" customFormat="true" ht="12.75" hidden="false" customHeight="false" outlineLevel="0" collapsed="false">
      <c r="A752" s="104" t="n">
        <v>538250</v>
      </c>
      <c r="B752" s="105" t="s">
        <v>529</v>
      </c>
      <c r="C752" s="106"/>
      <c r="D752" s="113"/>
      <c r="E752" s="113"/>
      <c r="F752" s="108"/>
      <c r="G752" s="114" t="n">
        <f aca="false">IF(X=0,(IF(Me=0,Sa,Me*Sa)),(IF(Me=0,Sa*X,Me*X*Sa)))</f>
        <v>0</v>
      </c>
      <c r="H752" s="90"/>
      <c r="I752" s="94"/>
      <c r="J752" s="95"/>
      <c r="K752" s="112" t="str">
        <f aca="false">IF(X=mva,Sum-(Sum/mva),"")</f>
        <v/>
      </c>
      <c r="L752" s="40"/>
      <c r="M752" s="98"/>
      <c r="N752" s="98"/>
    </row>
    <row r="753" s="11" customFormat="true" ht="12.75" hidden="false" customHeight="false" outlineLevel="0" collapsed="false">
      <c r="A753" s="104" t="n">
        <v>538260</v>
      </c>
      <c r="B753" s="105" t="s">
        <v>530</v>
      </c>
      <c r="C753" s="106"/>
      <c r="D753" s="113"/>
      <c r="E753" s="113"/>
      <c r="F753" s="108"/>
      <c r="G753" s="114" t="n">
        <f aca="false">IF(X=0,(IF(Me=0,Sa,Me*Sa)),(IF(Me=0,Sa*X,Me*X*Sa)))</f>
        <v>0</v>
      </c>
      <c r="H753" s="120"/>
      <c r="I753" s="94"/>
      <c r="J753" s="95"/>
      <c r="K753" s="112" t="str">
        <f aca="false">IF(X=mva,Sum-(Sum/mva),"")</f>
        <v/>
      </c>
      <c r="L753" s="40"/>
      <c r="M753" s="98"/>
      <c r="N753" s="98"/>
    </row>
    <row r="754" s="11" customFormat="true" ht="12.75" hidden="false" customHeight="false" outlineLevel="0" collapsed="false">
      <c r="A754" s="104" t="n">
        <v>538261</v>
      </c>
      <c r="B754" s="105" t="s">
        <v>531</v>
      </c>
      <c r="C754" s="106"/>
      <c r="D754" s="113"/>
      <c r="E754" s="113"/>
      <c r="F754" s="108"/>
      <c r="G754" s="114" t="n">
        <f aca="false">IF(X=0,(IF(Me=0,Sa,Me*Sa)),(IF(Me=0,Sa*X,Me*X*Sa)))</f>
        <v>0</v>
      </c>
      <c r="H754" s="120"/>
      <c r="I754" s="94"/>
      <c r="J754" s="95"/>
      <c r="K754" s="112" t="str">
        <f aca="false">IF(X=mva,Sum-(Sum/mva),"")</f>
        <v/>
      </c>
      <c r="L754" s="40"/>
      <c r="M754" s="98"/>
      <c r="N754" s="98"/>
    </row>
    <row r="755" s="11" customFormat="true" ht="12.75" hidden="false" customHeight="false" outlineLevel="0" collapsed="false">
      <c r="A755" s="104" t="n">
        <v>538264</v>
      </c>
      <c r="B755" s="105" t="s">
        <v>532</v>
      </c>
      <c r="C755" s="106"/>
      <c r="D755" s="113"/>
      <c r="E755" s="113"/>
      <c r="F755" s="108"/>
      <c r="G755" s="114" t="n">
        <f aca="false">IF(X=0,(IF(Me=0,Sa,Me*Sa)),(IF(Me=0,Sa*X,Me*X*Sa)))</f>
        <v>0</v>
      </c>
      <c r="H755" s="120"/>
      <c r="I755" s="94"/>
      <c r="J755" s="95"/>
      <c r="K755" s="112" t="str">
        <f aca="false">IF(X=mva,Sum-(Sum/mva),"")</f>
        <v/>
      </c>
      <c r="L755" s="40"/>
      <c r="M755" s="98"/>
      <c r="N755" s="98"/>
    </row>
    <row r="756" s="11" customFormat="true" ht="12.75" hidden="false" customHeight="false" outlineLevel="0" collapsed="false">
      <c r="A756" s="104" t="n">
        <v>538266</v>
      </c>
      <c r="B756" s="105" t="s">
        <v>533</v>
      </c>
      <c r="C756" s="106"/>
      <c r="D756" s="113"/>
      <c r="E756" s="113"/>
      <c r="F756" s="108"/>
      <c r="G756" s="114" t="n">
        <f aca="false">IF(X=0,(IF(Me=0,Sa,Me*Sa)),(IF(Me=0,Sa*X,Me*X*Sa)))</f>
        <v>0</v>
      </c>
      <c r="H756" s="120"/>
      <c r="I756" s="94"/>
      <c r="J756" s="95"/>
      <c r="K756" s="112" t="str">
        <f aca="false">IF(X=mva,Sum-(Sum/mva),"")</f>
        <v/>
      </c>
      <c r="L756" s="40"/>
      <c r="M756" s="98"/>
      <c r="N756" s="98"/>
    </row>
    <row r="757" s="11" customFormat="true" ht="12.75" hidden="false" customHeight="false" outlineLevel="0" collapsed="false">
      <c r="A757" s="104" t="n">
        <v>538270</v>
      </c>
      <c r="B757" s="105" t="s">
        <v>534</v>
      </c>
      <c r="C757" s="106"/>
      <c r="D757" s="113"/>
      <c r="E757" s="113"/>
      <c r="F757" s="108"/>
      <c r="G757" s="114" t="n">
        <f aca="false">IF(X=0,(IF(Me=0,Sa,Me*Sa)),(IF(Me=0,Sa*X,Me*X*Sa)))</f>
        <v>0</v>
      </c>
      <c r="H757" s="120"/>
      <c r="I757" s="94"/>
      <c r="J757" s="95"/>
      <c r="K757" s="112" t="str">
        <f aca="false">IF(X=mva,Sum-(Sum/mva),"")</f>
        <v/>
      </c>
      <c r="L757" s="40"/>
      <c r="M757" s="98"/>
      <c r="N757" s="98"/>
    </row>
    <row r="758" s="11" customFormat="true" ht="12.75" hidden="false" customHeight="false" outlineLevel="0" collapsed="false">
      <c r="A758" s="104" t="n">
        <v>538280</v>
      </c>
      <c r="B758" s="105" t="s">
        <v>535</v>
      </c>
      <c r="C758" s="106"/>
      <c r="D758" s="113"/>
      <c r="E758" s="113"/>
      <c r="F758" s="108"/>
      <c r="G758" s="114" t="n">
        <f aca="false">IF(X=0,(IF(Me=0,Sa,Me*Sa)),(IF(Me=0,Sa*X,Me*X*Sa)))</f>
        <v>0</v>
      </c>
      <c r="H758" s="120"/>
      <c r="I758" s="94"/>
      <c r="J758" s="95"/>
      <c r="K758" s="112" t="str">
        <f aca="false">IF(X=mva,Sum-(Sum/mva),"")</f>
        <v/>
      </c>
      <c r="L758" s="40"/>
      <c r="M758" s="98"/>
      <c r="N758" s="98"/>
    </row>
    <row r="759" s="11" customFormat="true" ht="12.75" hidden="false" customHeight="false" outlineLevel="0" collapsed="false">
      <c r="A759" s="104" t="n">
        <v>538281</v>
      </c>
      <c r="B759" s="105" t="s">
        <v>536</v>
      </c>
      <c r="C759" s="106"/>
      <c r="D759" s="113"/>
      <c r="E759" s="113"/>
      <c r="F759" s="108"/>
      <c r="G759" s="114" t="n">
        <f aca="false">IF(X=0,(IF(Me=0,Sa,Me*Sa)),(IF(Me=0,Sa*X,Me*X*Sa)))</f>
        <v>0</v>
      </c>
      <c r="H759" s="120"/>
      <c r="I759" s="94"/>
      <c r="J759" s="95"/>
      <c r="K759" s="112" t="str">
        <f aca="false">IF(X=mva,Sum-(Sum/mva),"")</f>
        <v/>
      </c>
      <c r="L759" s="40"/>
      <c r="M759" s="98"/>
      <c r="N759" s="98"/>
    </row>
    <row r="760" s="11" customFormat="true" ht="12.75" hidden="false" customHeight="false" outlineLevel="0" collapsed="false">
      <c r="A760" s="104" t="n">
        <v>539027</v>
      </c>
      <c r="B760" s="105" t="s">
        <v>196</v>
      </c>
      <c r="C760" s="106"/>
      <c r="D760" s="113"/>
      <c r="E760" s="113"/>
      <c r="F760" s="108"/>
      <c r="G760" s="114" t="n">
        <f aca="false">IF(X=0,(IF(Me=0,Sa,Me*Sa)),(IF(Me=0,Sa*X,Me*X*Sa)))</f>
        <v>0</v>
      </c>
      <c r="H760" s="120"/>
      <c r="I760" s="94"/>
      <c r="J760" s="95"/>
      <c r="K760" s="112" t="str">
        <f aca="false">IF(X=mva,Sum-(Sum/mva),"")</f>
        <v/>
      </c>
      <c r="L760" s="40"/>
      <c r="M760" s="98"/>
      <c r="N760" s="98"/>
    </row>
    <row r="761" s="11" customFormat="true" ht="12.75" hidden="false" customHeight="false" outlineLevel="0" collapsed="false">
      <c r="A761" s="104" t="n">
        <v>539069</v>
      </c>
      <c r="B761" s="105" t="s">
        <v>96</v>
      </c>
      <c r="C761" s="106" t="s">
        <v>137</v>
      </c>
      <c r="D761" s="107"/>
      <c r="E761" s="107"/>
      <c r="F761" s="123"/>
      <c r="G761" s="124" t="n">
        <f aca="false">IF(X=0,(IF(Me=0,Sa,Me*Sa)),(IF(Me=0,Sa*X,Me*X*Sa)))</f>
        <v>0</v>
      </c>
      <c r="H761" s="120"/>
      <c r="I761" s="94"/>
      <c r="J761" s="95"/>
      <c r="K761" s="125" t="str">
        <f aca="false">IF(X=mva,Sum-(Sum/mva),"")</f>
        <v/>
      </c>
      <c r="L761" s="40"/>
      <c r="M761" s="98"/>
      <c r="N761" s="98"/>
    </row>
    <row r="762" s="11" customFormat="true" ht="13.5" hidden="false" customHeight="false" outlineLevel="0" collapsed="false">
      <c r="A762" s="157" t="s">
        <v>102</v>
      </c>
      <c r="B762" s="127"/>
      <c r="C762" s="158"/>
      <c r="D762" s="84"/>
      <c r="E762" s="131"/>
      <c r="F762" s="156" t="s">
        <v>103</v>
      </c>
      <c r="G762" s="153" t="n">
        <f aca="false">SUM(G724:G761)</f>
        <v>0</v>
      </c>
      <c r="H762" s="120"/>
      <c r="I762" s="84"/>
      <c r="J762" s="95"/>
      <c r="K762" s="153" t="n">
        <f aca="false">SUM(K724:K761)</f>
        <v>0</v>
      </c>
      <c r="L762" s="40"/>
      <c r="M762" s="98"/>
      <c r="N762" s="98"/>
    </row>
    <row r="763" s="11" customFormat="true" ht="0.95" hidden="false" customHeight="true" outlineLevel="0" collapsed="false">
      <c r="A763" s="80"/>
      <c r="C763" s="93"/>
      <c r="D763" s="82"/>
      <c r="E763" s="83"/>
      <c r="F763" s="82"/>
      <c r="G763" s="84"/>
      <c r="H763" s="90"/>
      <c r="I763" s="94"/>
      <c r="J763" s="95"/>
      <c r="K763" s="82"/>
      <c r="L763" s="40"/>
      <c r="M763" s="98"/>
      <c r="N763" s="98"/>
    </row>
    <row r="764" s="11" customFormat="true" ht="24.95" hidden="false" customHeight="true" outlineLevel="0" collapsed="false">
      <c r="A764" s="99" t="s">
        <v>537</v>
      </c>
      <c r="B764" s="168"/>
      <c r="C764" s="93"/>
      <c r="D764" s="101" t="s">
        <v>0</v>
      </c>
      <c r="E764" s="102" t="s">
        <v>1</v>
      </c>
      <c r="F764" s="101" t="s">
        <v>2</v>
      </c>
      <c r="G764" s="101" t="s">
        <v>3</v>
      </c>
      <c r="H764" s="101" t="s">
        <v>4</v>
      </c>
      <c r="I764" s="103" t="s">
        <v>5</v>
      </c>
      <c r="J764" s="95"/>
      <c r="K764" s="101" t="s">
        <v>6</v>
      </c>
      <c r="L764" s="40"/>
      <c r="M764" s="98"/>
      <c r="N764" s="98"/>
    </row>
    <row r="765" s="11" customFormat="true" ht="12.75" hidden="false" customHeight="false" outlineLevel="0" collapsed="false">
      <c r="A765" s="104" t="n">
        <v>543310</v>
      </c>
      <c r="B765" s="105" t="s">
        <v>538</v>
      </c>
      <c r="C765" s="106"/>
      <c r="D765" s="113"/>
      <c r="E765" s="113"/>
      <c r="F765" s="108"/>
      <c r="G765" s="109" t="n">
        <f aca="false">IF(X=0,(IF(Me=0,Sa,Me*Sa)),(IF(Me=0,Sa*X,Me*X*Sa)))</f>
        <v>0</v>
      </c>
      <c r="H765" s="110" t="n">
        <f aca="false">IF(Sum,Sos,0)</f>
        <v>0</v>
      </c>
      <c r="I765" s="111" t="n">
        <f aca="false">IF(Prosent&lt;&gt;0,(Sum*Prosent)/100,0)</f>
        <v>0</v>
      </c>
      <c r="J765" s="95"/>
      <c r="K765" s="112" t="str">
        <f aca="false">IF(X=mva,Sum-(Sum/mva),"")</f>
        <v/>
      </c>
      <c r="L765" s="40"/>
      <c r="M765" s="98"/>
      <c r="N765" s="98"/>
    </row>
    <row r="766" s="11" customFormat="true" ht="12.75" hidden="false" customHeight="false" outlineLevel="0" collapsed="false">
      <c r="A766" s="104" t="n">
        <v>543312</v>
      </c>
      <c r="B766" s="105" t="s">
        <v>539</v>
      </c>
      <c r="C766" s="106"/>
      <c r="D766" s="113"/>
      <c r="E766" s="113"/>
      <c r="F766" s="108"/>
      <c r="G766" s="114" t="n">
        <f aca="false">IF(X=0,(IF(Me=0,Sa,Me*Sa)),(IF(Me=0,Sa*X,Me*X*Sa)))</f>
        <v>0</v>
      </c>
      <c r="H766" s="110" t="n">
        <f aca="false">IF(Sum,Sos,0)</f>
        <v>0</v>
      </c>
      <c r="I766" s="111" t="n">
        <f aca="false">IF(Prosent&lt;&gt;0,(Sum*Prosent)/100,0)</f>
        <v>0</v>
      </c>
      <c r="J766" s="95"/>
      <c r="K766" s="112" t="str">
        <f aca="false">IF(X=mva,Sum-(Sum/mva),"")</f>
        <v/>
      </c>
      <c r="L766" s="40"/>
      <c r="M766" s="98"/>
      <c r="N766" s="98"/>
    </row>
    <row r="767" s="11" customFormat="true" ht="12.75" hidden="false" customHeight="false" outlineLevel="0" collapsed="false">
      <c r="A767" s="104" t="n">
        <v>543314</v>
      </c>
      <c r="B767" s="105" t="s">
        <v>540</v>
      </c>
      <c r="C767" s="106"/>
      <c r="D767" s="113"/>
      <c r="E767" s="113"/>
      <c r="F767" s="108"/>
      <c r="G767" s="114" t="n">
        <f aca="false">IF(X=0,(IF(Me=0,Sa,Me*Sa)),(IF(Me=0,Sa*X,Me*X*Sa)))</f>
        <v>0</v>
      </c>
      <c r="H767" s="110" t="n">
        <f aca="false">IF(Sum,Sos,0)</f>
        <v>0</v>
      </c>
      <c r="I767" s="111" t="n">
        <f aca="false">IF(Prosent&lt;&gt;0,(Sum*Prosent)/100,0)</f>
        <v>0</v>
      </c>
      <c r="J767" s="95"/>
      <c r="K767" s="112" t="str">
        <f aca="false">IF(X=mva,Sum-(Sum/mva),"")</f>
        <v/>
      </c>
      <c r="L767" s="40"/>
      <c r="M767" s="98"/>
      <c r="N767" s="98"/>
    </row>
    <row r="768" s="11" customFormat="true" ht="12.75" hidden="false" customHeight="false" outlineLevel="0" collapsed="false">
      <c r="A768" s="104" t="n">
        <v>543320</v>
      </c>
      <c r="B768" s="105" t="s">
        <v>541</v>
      </c>
      <c r="C768" s="106"/>
      <c r="D768" s="113"/>
      <c r="E768" s="113"/>
      <c r="F768" s="108"/>
      <c r="G768" s="114" t="n">
        <f aca="false">IF(X=0,(IF(Me=0,Sa,Me*Sa)),(IF(Me=0,Sa*X,Me*X*Sa)))</f>
        <v>0</v>
      </c>
      <c r="H768" s="110" t="n">
        <f aca="false">IF(Sum,Sos,0)</f>
        <v>0</v>
      </c>
      <c r="I768" s="111" t="n">
        <f aca="false">IF(Prosent&lt;&gt;0,(Sum*Prosent)/100,0)</f>
        <v>0</v>
      </c>
      <c r="J768" s="95"/>
      <c r="K768" s="112" t="str">
        <f aca="false">IF(X=mva,Sum-(Sum/mva),"")</f>
        <v/>
      </c>
      <c r="L768" s="40"/>
      <c r="M768" s="98"/>
      <c r="N768" s="98"/>
    </row>
    <row r="769" s="11" customFormat="true" ht="12.75" hidden="false" customHeight="false" outlineLevel="0" collapsed="false">
      <c r="A769" s="104" t="n">
        <v>543321</v>
      </c>
      <c r="B769" s="105" t="s">
        <v>542</v>
      </c>
      <c r="C769" s="106"/>
      <c r="D769" s="113"/>
      <c r="E769" s="113"/>
      <c r="F769" s="108"/>
      <c r="G769" s="114" t="n">
        <f aca="false">IF(X=0,(IF(Me=0,Sa,Me*Sa)),(IF(Me=0,Sa*X,Me*X*Sa)))</f>
        <v>0</v>
      </c>
      <c r="H769" s="110" t="n">
        <f aca="false">IF(Sum,Sos,0)</f>
        <v>0</v>
      </c>
      <c r="I769" s="111" t="n">
        <f aca="false">IF(Prosent&lt;&gt;0,(Sum*Prosent)/100,0)</f>
        <v>0</v>
      </c>
      <c r="J769" s="95"/>
      <c r="K769" s="112" t="str">
        <f aca="false">IF(X=mva,Sum-(Sum/mva),"")</f>
        <v/>
      </c>
      <c r="L769" s="40"/>
      <c r="M769" s="98"/>
      <c r="N769" s="98"/>
    </row>
    <row r="770" s="11" customFormat="true" ht="12.75" hidden="false" customHeight="false" outlineLevel="0" collapsed="false">
      <c r="A770" s="104" t="n">
        <v>543322</v>
      </c>
      <c r="B770" s="105" t="s">
        <v>543</v>
      </c>
      <c r="C770" s="106"/>
      <c r="D770" s="113"/>
      <c r="E770" s="113"/>
      <c r="F770" s="108"/>
      <c r="G770" s="114" t="n">
        <f aca="false">IF(X=0,(IF(Me=0,Sa,Me*Sa)),(IF(Me=0,Sa*X,Me*X*Sa)))</f>
        <v>0</v>
      </c>
      <c r="H770" s="110" t="n">
        <f aca="false">IF(Sum,Sos,0)</f>
        <v>0</v>
      </c>
      <c r="I770" s="111" t="n">
        <f aca="false">IF(Prosent&lt;&gt;0,(Sum*Prosent)/100,0)</f>
        <v>0</v>
      </c>
      <c r="J770" s="95"/>
      <c r="K770" s="112" t="str">
        <f aca="false">IF(X=mva,Sum-(Sum/mva),"")</f>
        <v/>
      </c>
      <c r="L770" s="40"/>
      <c r="M770" s="98"/>
      <c r="N770" s="98"/>
    </row>
    <row r="771" s="11" customFormat="true" ht="12.75" hidden="false" customHeight="false" outlineLevel="0" collapsed="false">
      <c r="A771" s="104" t="n">
        <v>543323</v>
      </c>
      <c r="B771" s="105" t="s">
        <v>544</v>
      </c>
      <c r="C771" s="106"/>
      <c r="D771" s="113"/>
      <c r="E771" s="113"/>
      <c r="F771" s="108"/>
      <c r="G771" s="114" t="n">
        <f aca="false">IF(X=0,(IF(Me=0,Sa,Me*Sa)),(IF(Me=0,Sa*X,Me*X*Sa)))</f>
        <v>0</v>
      </c>
      <c r="H771" s="110" t="n">
        <f aca="false">IF(Sum,Sos,0)</f>
        <v>0</v>
      </c>
      <c r="I771" s="111" t="n">
        <f aca="false">IF(Prosent&lt;&gt;0,(Sum*Prosent)/100,0)</f>
        <v>0</v>
      </c>
      <c r="J771" s="95"/>
      <c r="K771" s="112" t="str">
        <f aca="false">IF(X=mva,Sum-(Sum/mva),"")</f>
        <v/>
      </c>
      <c r="L771" s="40"/>
      <c r="M771" s="98"/>
      <c r="N771" s="98"/>
    </row>
    <row r="772" s="11" customFormat="true" ht="12.75" hidden="false" customHeight="false" outlineLevel="0" collapsed="false">
      <c r="A772" s="104" t="n">
        <v>544095</v>
      </c>
      <c r="B772" s="105" t="s">
        <v>88</v>
      </c>
      <c r="C772" s="106"/>
      <c r="D772" s="135"/>
      <c r="E772" s="135"/>
      <c r="F772" s="134"/>
      <c r="G772" s="114" t="n">
        <f aca="false">SUM(I765:I771)</f>
        <v>0</v>
      </c>
      <c r="H772" s="120"/>
      <c r="I772" s="121" t="s">
        <v>89</v>
      </c>
      <c r="J772" s="95"/>
      <c r="K772" s="112" t="str">
        <f aca="false">IF(X=mva,Sum-(Sum/mva),"")</f>
        <v/>
      </c>
      <c r="L772" s="40"/>
      <c r="M772" s="98"/>
      <c r="N772" s="98"/>
    </row>
    <row r="773" s="11" customFormat="true" ht="12.75" hidden="false" customHeight="false" outlineLevel="0" collapsed="false">
      <c r="A773" s="104" t="n">
        <v>548301</v>
      </c>
      <c r="B773" s="105" t="s">
        <v>545</v>
      </c>
      <c r="C773" s="106"/>
      <c r="D773" s="113"/>
      <c r="E773" s="113"/>
      <c r="F773" s="108"/>
      <c r="G773" s="114" t="n">
        <f aca="false">IF(X=0,(IF(Me=0,Sa,Me*Sa)),(IF(Me=0,Sa*X,Me*X*Sa)))</f>
        <v>0</v>
      </c>
      <c r="H773" s="120"/>
      <c r="I773" s="94"/>
      <c r="J773" s="95"/>
      <c r="K773" s="112" t="str">
        <f aca="false">IF(X=mva,Sum-(Sum/mva),"")</f>
        <v/>
      </c>
      <c r="L773" s="40"/>
      <c r="M773" s="98"/>
      <c r="N773" s="98"/>
    </row>
    <row r="774" s="11" customFormat="true" ht="12.75" hidden="false" customHeight="false" outlineLevel="0" collapsed="false">
      <c r="A774" s="104" t="n">
        <v>548320</v>
      </c>
      <c r="B774" s="105" t="s">
        <v>546</v>
      </c>
      <c r="C774" s="106"/>
      <c r="D774" s="113"/>
      <c r="E774" s="113"/>
      <c r="F774" s="108"/>
      <c r="G774" s="114" t="n">
        <f aca="false">IF(X=0,(IF(Me=0,Sa,Me*Sa)),(IF(Me=0,Sa*X,Me*X*Sa)))</f>
        <v>0</v>
      </c>
      <c r="H774" s="120"/>
      <c r="I774" s="94"/>
      <c r="J774" s="95"/>
      <c r="K774" s="112" t="str">
        <f aca="false">IF(X=mva,Sum-(Sum/mva),"")</f>
        <v/>
      </c>
      <c r="L774" s="40"/>
      <c r="M774" s="98"/>
      <c r="N774" s="98"/>
    </row>
    <row r="775" s="11" customFormat="true" ht="12.75" hidden="false" customHeight="false" outlineLevel="0" collapsed="false">
      <c r="A775" s="104" t="n">
        <v>548321</v>
      </c>
      <c r="B775" s="105" t="s">
        <v>547</v>
      </c>
      <c r="C775" s="106"/>
      <c r="D775" s="113"/>
      <c r="E775" s="113"/>
      <c r="F775" s="108"/>
      <c r="G775" s="114" t="n">
        <f aca="false">IF(X=0,(IF(Me=0,Sa,Me*Sa)),(IF(Me=0,Sa*X,Me*X*Sa)))</f>
        <v>0</v>
      </c>
      <c r="H775" s="120"/>
      <c r="I775" s="94"/>
      <c r="J775" s="95"/>
      <c r="K775" s="112" t="str">
        <f aca="false">IF(X=mva,Sum-(Sum/mva),"")</f>
        <v/>
      </c>
      <c r="L775" s="40"/>
      <c r="M775" s="98"/>
      <c r="N775" s="98"/>
    </row>
    <row r="776" s="11" customFormat="true" ht="12.75" hidden="false" customHeight="false" outlineLevel="0" collapsed="false">
      <c r="A776" s="104" t="n">
        <v>548322</v>
      </c>
      <c r="B776" s="105" t="s">
        <v>548</v>
      </c>
      <c r="C776" s="106"/>
      <c r="D776" s="113"/>
      <c r="E776" s="113"/>
      <c r="F776" s="108"/>
      <c r="G776" s="114" t="n">
        <f aca="false">IF(X=0,(IF(Me=0,Sa,Me*Sa)),(IF(Me=0,Sa*X,Me*X*Sa)))</f>
        <v>0</v>
      </c>
      <c r="H776" s="120"/>
      <c r="I776" s="94"/>
      <c r="J776" s="95"/>
      <c r="K776" s="112" t="str">
        <f aca="false">IF(X=mva,Sum-(Sum/mva),"")</f>
        <v/>
      </c>
      <c r="L776" s="40"/>
      <c r="M776" s="98"/>
      <c r="N776" s="98"/>
    </row>
    <row r="777" s="11" customFormat="true" ht="12.75" hidden="false" customHeight="false" outlineLevel="0" collapsed="false">
      <c r="A777" s="104" t="n">
        <v>548330</v>
      </c>
      <c r="B777" s="105" t="s">
        <v>549</v>
      </c>
      <c r="C777" s="106"/>
      <c r="D777" s="113"/>
      <c r="E777" s="113"/>
      <c r="F777" s="108"/>
      <c r="G777" s="114" t="n">
        <f aca="false">IF(X=0,(IF(Me=0,Sa,Me*Sa)),(IF(Me=0,Sa*X,Me*X*Sa)))</f>
        <v>0</v>
      </c>
      <c r="H777" s="120"/>
      <c r="I777" s="94"/>
      <c r="J777" s="95"/>
      <c r="K777" s="112" t="str">
        <f aca="false">IF(X=mva,Sum-(Sum/mva),"")</f>
        <v/>
      </c>
      <c r="L777" s="40"/>
      <c r="M777" s="98"/>
      <c r="N777" s="98"/>
    </row>
    <row r="778" s="11" customFormat="true" ht="12.75" hidden="false" customHeight="false" outlineLevel="0" collapsed="false">
      <c r="A778" s="104" t="n">
        <v>548340</v>
      </c>
      <c r="B778" s="105" t="s">
        <v>550</v>
      </c>
      <c r="C778" s="106"/>
      <c r="D778" s="113"/>
      <c r="E778" s="113"/>
      <c r="F778" s="108"/>
      <c r="G778" s="114" t="n">
        <f aca="false">IF(X=0,(IF(Me=0,Sa,Me*Sa)),(IF(Me=0,Sa*X,Me*X*Sa)))</f>
        <v>0</v>
      </c>
      <c r="H778" s="120"/>
      <c r="I778" s="94"/>
      <c r="J778" s="95"/>
      <c r="K778" s="112" t="str">
        <f aca="false">IF(X=mva,Sum-(Sum/mva),"")</f>
        <v/>
      </c>
      <c r="L778" s="40"/>
      <c r="M778" s="98"/>
      <c r="N778" s="98"/>
    </row>
    <row r="779" s="11" customFormat="true" ht="12.75" hidden="false" customHeight="false" outlineLevel="0" collapsed="false">
      <c r="A779" s="104" t="n">
        <v>548350</v>
      </c>
      <c r="B779" s="105" t="s">
        <v>551</v>
      </c>
      <c r="C779" s="106"/>
      <c r="D779" s="113"/>
      <c r="E779" s="113"/>
      <c r="F779" s="108"/>
      <c r="G779" s="114" t="n">
        <f aca="false">IF(X=0,(IF(Me=0,Sa,Me*Sa)),(IF(Me=0,Sa*X,Me*X*Sa)))</f>
        <v>0</v>
      </c>
      <c r="H779" s="120"/>
      <c r="I779" s="94"/>
      <c r="J779" s="95"/>
      <c r="K779" s="112" t="str">
        <f aca="false">IF(X=mva,Sum-(Sum/mva),"")</f>
        <v/>
      </c>
      <c r="L779" s="40"/>
      <c r="M779" s="98"/>
      <c r="N779" s="98"/>
    </row>
    <row r="780" s="11" customFormat="true" ht="12.75" hidden="false" customHeight="false" outlineLevel="0" collapsed="false">
      <c r="A780" s="104" t="n">
        <v>548351</v>
      </c>
      <c r="B780" s="105" t="s">
        <v>552</v>
      </c>
      <c r="C780" s="106"/>
      <c r="D780" s="113"/>
      <c r="E780" s="113"/>
      <c r="F780" s="108"/>
      <c r="G780" s="114" t="n">
        <f aca="false">IF(X=0,(IF(Me=0,Sa,Me*Sa)),(IF(Me=0,Sa*X,Me*X*Sa)))</f>
        <v>0</v>
      </c>
      <c r="H780" s="120"/>
      <c r="I780" s="94"/>
      <c r="J780" s="95"/>
      <c r="K780" s="112" t="str">
        <f aca="false">IF(X=mva,Sum-(Sum/mva),"")</f>
        <v/>
      </c>
      <c r="L780" s="40"/>
      <c r="M780" s="98"/>
      <c r="N780" s="98"/>
    </row>
    <row r="781" s="11" customFormat="true" ht="12.75" hidden="false" customHeight="false" outlineLevel="0" collapsed="false">
      <c r="A781" s="104" t="n">
        <v>548380</v>
      </c>
      <c r="B781" s="105" t="s">
        <v>553</v>
      </c>
      <c r="C781" s="106"/>
      <c r="D781" s="113"/>
      <c r="E781" s="113"/>
      <c r="F781" s="108"/>
      <c r="G781" s="114" t="n">
        <f aca="false">IF(X=0,(IF(Me=0,Sa,Me*Sa)),(IF(Me=0,Sa*X,Me*X*Sa)))</f>
        <v>0</v>
      </c>
      <c r="H781" s="120"/>
      <c r="I781" s="94"/>
      <c r="J781" s="95"/>
      <c r="K781" s="112" t="str">
        <f aca="false">IF(X=mva,Sum-(Sum/mva),"")</f>
        <v/>
      </c>
      <c r="L781" s="40"/>
      <c r="M781" s="98"/>
      <c r="N781" s="98"/>
    </row>
    <row r="782" s="11" customFormat="true" ht="12.75" hidden="false" customHeight="false" outlineLevel="0" collapsed="false">
      <c r="A782" s="104" t="n">
        <v>548390</v>
      </c>
      <c r="B782" s="105" t="s">
        <v>554</v>
      </c>
      <c r="C782" s="106"/>
      <c r="D782" s="113"/>
      <c r="E782" s="113"/>
      <c r="F782" s="108"/>
      <c r="G782" s="114" t="n">
        <f aca="false">IF(X=0,(IF(Me=0,Sa,Me*Sa)),(IF(Me=0,Sa*X,Me*X*Sa)))</f>
        <v>0</v>
      </c>
      <c r="H782" s="120"/>
      <c r="I782" s="94"/>
      <c r="J782" s="95"/>
      <c r="K782" s="112" t="str">
        <f aca="false">IF(X=mva,Sum-(Sum/mva),"")</f>
        <v/>
      </c>
      <c r="L782" s="40"/>
      <c r="M782" s="98"/>
      <c r="N782" s="98"/>
    </row>
    <row r="783" s="11" customFormat="true" ht="12.75" hidden="false" customHeight="false" outlineLevel="0" collapsed="false">
      <c r="A783" s="104" t="n">
        <v>548391</v>
      </c>
      <c r="B783" s="105" t="s">
        <v>555</v>
      </c>
      <c r="C783" s="106"/>
      <c r="D783" s="113"/>
      <c r="E783" s="113"/>
      <c r="F783" s="108"/>
      <c r="G783" s="114" t="n">
        <f aca="false">IF(X=0,(IF(Me=0,Sa,Me*Sa)),(IF(Me=0,Sa*X,Me*X*Sa)))</f>
        <v>0</v>
      </c>
      <c r="H783" s="120"/>
      <c r="I783" s="94"/>
      <c r="J783" s="95"/>
      <c r="K783" s="112" t="str">
        <f aca="false">IF(X=mva,Sum-(Sum/mva),"")</f>
        <v/>
      </c>
      <c r="L783" s="40"/>
      <c r="M783" s="98"/>
      <c r="N783" s="98"/>
    </row>
    <row r="784" s="11" customFormat="true" ht="12.75" hidden="false" customHeight="false" outlineLevel="0" collapsed="false">
      <c r="A784" s="104" t="n">
        <v>548392</v>
      </c>
      <c r="B784" s="105" t="s">
        <v>556</v>
      </c>
      <c r="C784" s="106"/>
      <c r="D784" s="113"/>
      <c r="E784" s="113"/>
      <c r="F784" s="108"/>
      <c r="G784" s="114" t="n">
        <f aca="false">IF(X=0,(IF(Me=0,Sa,Me*Sa)),(IF(Me=0,Sa*X,Me*X*Sa)))</f>
        <v>0</v>
      </c>
      <c r="H784" s="90"/>
      <c r="I784" s="94"/>
      <c r="J784" s="95"/>
      <c r="K784" s="112" t="str">
        <f aca="false">IF(X=mva,Sum-(Sum/mva),"")</f>
        <v/>
      </c>
      <c r="L784" s="40"/>
      <c r="M784" s="98"/>
      <c r="N784" s="98"/>
    </row>
    <row r="785" s="11" customFormat="true" ht="12.75" hidden="false" customHeight="false" outlineLevel="0" collapsed="false">
      <c r="A785" s="104" t="n">
        <v>549027</v>
      </c>
      <c r="B785" s="105" t="s">
        <v>196</v>
      </c>
      <c r="C785" s="106"/>
      <c r="D785" s="113"/>
      <c r="E785" s="113"/>
      <c r="F785" s="108"/>
      <c r="G785" s="114" t="n">
        <f aca="false">IF(X=0,(IF(Me=0,Sa,Me*Sa)),(IF(Me=0,Sa*X,Me*X*Sa)))</f>
        <v>0</v>
      </c>
      <c r="H785" s="120"/>
      <c r="I785" s="94"/>
      <c r="J785" s="95"/>
      <c r="K785" s="112" t="str">
        <f aca="false">IF(X=mva,Sum-(Sum/mva),"")</f>
        <v/>
      </c>
      <c r="L785" s="40"/>
      <c r="M785" s="98"/>
      <c r="N785" s="98"/>
    </row>
    <row r="786" s="11" customFormat="true" ht="12.75" hidden="false" customHeight="false" outlineLevel="0" collapsed="false">
      <c r="A786" s="104" t="n">
        <v>549069</v>
      </c>
      <c r="B786" s="105" t="s">
        <v>96</v>
      </c>
      <c r="C786" s="106" t="s">
        <v>137</v>
      </c>
      <c r="D786" s="107"/>
      <c r="E786" s="107"/>
      <c r="F786" s="123"/>
      <c r="G786" s="124" t="n">
        <f aca="false">IF(X=0,(IF(Me=0,Sa,Me*Sa)),(IF(Me=0,Sa*X,Me*X*Sa)))</f>
        <v>0</v>
      </c>
      <c r="H786" s="120"/>
      <c r="I786" s="94"/>
      <c r="J786" s="95"/>
      <c r="K786" s="125" t="str">
        <f aca="false">IF(X=mva,Sum-(Sum/mva),"")</f>
        <v/>
      </c>
      <c r="L786" s="40"/>
      <c r="M786" s="98"/>
      <c r="N786" s="98"/>
    </row>
    <row r="787" s="11" customFormat="true" ht="13.5" hidden="false" customHeight="false" outlineLevel="0" collapsed="false">
      <c r="A787" s="157" t="s">
        <v>102</v>
      </c>
      <c r="B787" s="127"/>
      <c r="C787" s="158"/>
      <c r="D787" s="84"/>
      <c r="E787" s="131"/>
      <c r="F787" s="156" t="s">
        <v>103</v>
      </c>
      <c r="G787" s="153" t="n">
        <f aca="false">SUM(G765:G786)</f>
        <v>0</v>
      </c>
      <c r="H787" s="120"/>
      <c r="I787" s="84"/>
      <c r="J787" s="95"/>
      <c r="K787" s="153" t="n">
        <f aca="false">SUM(K765:K786)</f>
        <v>0</v>
      </c>
      <c r="L787" s="40"/>
      <c r="M787" s="98"/>
      <c r="N787" s="98"/>
    </row>
    <row r="788" s="11" customFormat="true" ht="0.95" hidden="false" customHeight="true" outlineLevel="0" collapsed="false">
      <c r="A788" s="80"/>
      <c r="C788" s="93"/>
      <c r="D788" s="82"/>
      <c r="E788" s="83"/>
      <c r="F788" s="82"/>
      <c r="G788" s="84"/>
      <c r="H788" s="90"/>
      <c r="I788" s="84"/>
      <c r="J788" s="95"/>
      <c r="K788" s="82"/>
      <c r="L788" s="40"/>
      <c r="M788" s="98"/>
      <c r="N788" s="98"/>
    </row>
    <row r="789" s="11" customFormat="true" ht="24.95" hidden="false" customHeight="true" outlineLevel="0" collapsed="false">
      <c r="A789" s="99" t="s">
        <v>557</v>
      </c>
      <c r="B789" s="168"/>
      <c r="C789" s="93"/>
      <c r="D789" s="101" t="s">
        <v>0</v>
      </c>
      <c r="E789" s="102" t="s">
        <v>1</v>
      </c>
      <c r="F789" s="101" t="s">
        <v>2</v>
      </c>
      <c r="G789" s="101" t="s">
        <v>3</v>
      </c>
      <c r="H789" s="101" t="s">
        <v>4</v>
      </c>
      <c r="I789" s="103" t="s">
        <v>5</v>
      </c>
      <c r="J789" s="95"/>
      <c r="K789" s="101" t="s">
        <v>6</v>
      </c>
      <c r="L789" s="40"/>
      <c r="M789" s="98"/>
      <c r="N789" s="98"/>
    </row>
    <row r="790" s="11" customFormat="true" ht="12.75" hidden="false" customHeight="false" outlineLevel="0" collapsed="false">
      <c r="A790" s="104" t="n">
        <v>553410</v>
      </c>
      <c r="B790" s="162" t="s">
        <v>558</v>
      </c>
      <c r="C790" s="106"/>
      <c r="D790" s="113"/>
      <c r="E790" s="113"/>
      <c r="F790" s="108"/>
      <c r="G790" s="109" t="n">
        <f aca="false">IF(X=0,(IF(Me=0,Sa,Me*Sa)),(IF(Me=0,Sa*X,Me*X*Sa)))</f>
        <v>0</v>
      </c>
      <c r="H790" s="110" t="n">
        <f aca="false">IF(Sum,Sos,0)</f>
        <v>0</v>
      </c>
      <c r="I790" s="111" t="n">
        <f aca="false">IF(Prosent&lt;&gt;0,(Sum*Prosent)/100,0)</f>
        <v>0</v>
      </c>
      <c r="J790" s="95"/>
      <c r="K790" s="112" t="str">
        <f aca="false">IF(X=mva,Sum-(Sum/mva),"")</f>
        <v/>
      </c>
      <c r="L790" s="40"/>
      <c r="M790" s="98"/>
      <c r="N790" s="98"/>
    </row>
    <row r="791" s="11" customFormat="true" ht="12.75" hidden="false" customHeight="false" outlineLevel="0" collapsed="false">
      <c r="A791" s="104" t="n">
        <v>553411</v>
      </c>
      <c r="B791" s="105" t="s">
        <v>559</v>
      </c>
      <c r="C791" s="106"/>
      <c r="D791" s="133"/>
      <c r="E791" s="113"/>
      <c r="F791" s="134" t="n">
        <f aca="false">IF(D791=0,0,+G790)</f>
        <v>0</v>
      </c>
      <c r="G791" s="114" t="n">
        <f aca="false">IF(X=0,(IF(Me=0,Sa,Me*Sa)),(IF(Me=0,Sa*X,Me*X*Sa)))</f>
        <v>0</v>
      </c>
      <c r="H791" s="110" t="n">
        <f aca="false">IF(Sum,Sos,0)</f>
        <v>0</v>
      </c>
      <c r="I791" s="111" t="n">
        <f aca="false">IF(Prosent&lt;&gt;0,(Sum*Prosent)/100,0)</f>
        <v>0</v>
      </c>
      <c r="J791" s="95"/>
      <c r="K791" s="112" t="str">
        <f aca="false">IF(X=mva,Sum-(Sum/mva),"")</f>
        <v/>
      </c>
      <c r="L791" s="40"/>
      <c r="M791" s="98"/>
      <c r="N791" s="98"/>
    </row>
    <row r="792" s="11" customFormat="true" ht="12.75" hidden="false" customHeight="false" outlineLevel="0" collapsed="false">
      <c r="A792" s="104" t="n">
        <v>553420</v>
      </c>
      <c r="B792" s="105" t="s">
        <v>560</v>
      </c>
      <c r="C792" s="106"/>
      <c r="D792" s="113"/>
      <c r="E792" s="113"/>
      <c r="F792" s="108"/>
      <c r="G792" s="114" t="n">
        <f aca="false">IF(X=0,(IF(Me=0,Sa,Me*Sa)),(IF(Me=0,Sa*X,Me*X*Sa)))</f>
        <v>0</v>
      </c>
      <c r="H792" s="110" t="n">
        <f aca="false">IF(Sum,Sos,0)</f>
        <v>0</v>
      </c>
      <c r="I792" s="111" t="n">
        <f aca="false">IF(Prosent&lt;&gt;0,(Sum*Prosent)/100,0)</f>
        <v>0</v>
      </c>
      <c r="J792" s="95"/>
      <c r="K792" s="112" t="str">
        <f aca="false">IF(X=mva,Sum-(Sum/mva),"")</f>
        <v/>
      </c>
      <c r="L792" s="40"/>
      <c r="M792" s="98"/>
      <c r="N792" s="98"/>
    </row>
    <row r="793" s="11" customFormat="true" ht="12.75" hidden="false" customHeight="false" outlineLevel="0" collapsed="false">
      <c r="A793" s="104" t="n">
        <v>553421</v>
      </c>
      <c r="B793" s="105" t="s">
        <v>561</v>
      </c>
      <c r="C793" s="106"/>
      <c r="D793" s="133"/>
      <c r="E793" s="113"/>
      <c r="F793" s="134" t="n">
        <f aca="false">IF(D793=0,0,+G792)</f>
        <v>0</v>
      </c>
      <c r="G793" s="114" t="n">
        <f aca="false">IF(X=0,(IF(Me=0,Sa,Me*Sa)),(IF(Me=0,Sa*X,Me*X*Sa)))</f>
        <v>0</v>
      </c>
      <c r="H793" s="110" t="n">
        <f aca="false">IF(Sum,Sos,0)</f>
        <v>0</v>
      </c>
      <c r="I793" s="111" t="n">
        <f aca="false">IF(Prosent&lt;&gt;0,(Sum*Prosent)/100,0)</f>
        <v>0</v>
      </c>
      <c r="J793" s="95"/>
      <c r="K793" s="112" t="str">
        <f aca="false">IF(X=mva,Sum-(Sum/mva),"")</f>
        <v/>
      </c>
      <c r="L793" s="40"/>
      <c r="M793" s="98"/>
      <c r="N793" s="98"/>
    </row>
    <row r="794" s="11" customFormat="true" ht="12.75" hidden="false" customHeight="false" outlineLevel="0" collapsed="false">
      <c r="A794" s="104" t="n">
        <v>554092</v>
      </c>
      <c r="B794" s="105" t="s">
        <v>126</v>
      </c>
      <c r="C794" s="106"/>
      <c r="D794" s="113"/>
      <c r="E794" s="113"/>
      <c r="F794" s="108"/>
      <c r="G794" s="114" t="n">
        <f aca="false">IF(X=0,(IF(Me=0,Sa,Me*Sa)),(IF(Me=0,Sa*X,Me*X*Sa)))</f>
        <v>0</v>
      </c>
      <c r="H794" s="110" t="n">
        <f aca="false">IF(Sum,Sos,0)</f>
        <v>0</v>
      </c>
      <c r="I794" s="111" t="n">
        <f aca="false">IF(Prosent&lt;&gt;0,(Sum*Prosent)/100,0)</f>
        <v>0</v>
      </c>
      <c r="J794" s="95"/>
      <c r="K794" s="112" t="str">
        <f aca="false">IF(X=mva,Sum-(Sum/mva),"")</f>
        <v/>
      </c>
      <c r="L794" s="40"/>
      <c r="M794" s="98"/>
      <c r="N794" s="98"/>
    </row>
    <row r="795" s="11" customFormat="true" ht="12.75" hidden="false" customHeight="false" outlineLevel="0" collapsed="false">
      <c r="A795" s="104" t="n">
        <v>554095</v>
      </c>
      <c r="B795" s="105" t="s">
        <v>88</v>
      </c>
      <c r="C795" s="106"/>
      <c r="D795" s="135"/>
      <c r="E795" s="135"/>
      <c r="F795" s="119"/>
      <c r="G795" s="114" t="n">
        <f aca="false">SUM(I790:I794)</f>
        <v>0</v>
      </c>
      <c r="H795" s="120"/>
      <c r="I795" s="121" t="s">
        <v>89</v>
      </c>
      <c r="J795" s="95"/>
      <c r="K795" s="112" t="str">
        <f aca="false">IF(X=mva,Sum-(Sum/mva),"")</f>
        <v/>
      </c>
      <c r="L795" s="40"/>
      <c r="M795" s="98"/>
      <c r="N795" s="98"/>
    </row>
    <row r="796" s="11" customFormat="true" ht="12.75" hidden="false" customHeight="false" outlineLevel="0" collapsed="false">
      <c r="A796" s="104" t="n">
        <v>558401</v>
      </c>
      <c r="B796" s="105" t="s">
        <v>562</v>
      </c>
      <c r="C796" s="106"/>
      <c r="D796" s="113"/>
      <c r="E796" s="113"/>
      <c r="F796" s="108"/>
      <c r="G796" s="114" t="n">
        <f aca="false">IF(X=0,(IF(Me=0,Sa,Me*Sa)),(IF(Me=0,Sa*X,Me*X*Sa)))</f>
        <v>0</v>
      </c>
      <c r="H796" s="120"/>
      <c r="I796" s="94"/>
      <c r="J796" s="95"/>
      <c r="K796" s="112" t="str">
        <f aca="false">IF(X=mva,Sum-(Sum/mva),"")</f>
        <v/>
      </c>
      <c r="L796" s="40"/>
      <c r="M796" s="98"/>
      <c r="N796" s="98"/>
    </row>
    <row r="797" s="11" customFormat="true" ht="12.75" hidden="false" customHeight="false" outlineLevel="0" collapsed="false">
      <c r="A797" s="104" t="n">
        <v>558420</v>
      </c>
      <c r="B797" s="105" t="s">
        <v>563</v>
      </c>
      <c r="C797" s="106"/>
      <c r="D797" s="113"/>
      <c r="E797" s="113"/>
      <c r="F797" s="108"/>
      <c r="G797" s="114" t="n">
        <f aca="false">IF(X=0,(IF(Me=0,Sa,Me*Sa)),(IF(Me=0,Sa*X,Me*X*Sa)))</f>
        <v>0</v>
      </c>
      <c r="H797" s="120"/>
      <c r="I797" s="94"/>
      <c r="J797" s="95"/>
      <c r="K797" s="112" t="str">
        <f aca="false">IF(X=mva,Sum-(Sum/mva),"")</f>
        <v/>
      </c>
      <c r="L797" s="40"/>
      <c r="M797" s="98"/>
      <c r="N797" s="98"/>
    </row>
    <row r="798" s="11" customFormat="true" ht="12.75" hidden="false" customHeight="false" outlineLevel="0" collapsed="false">
      <c r="A798" s="104" t="n">
        <v>558421</v>
      </c>
      <c r="B798" s="105" t="s">
        <v>564</v>
      </c>
      <c r="C798" s="106"/>
      <c r="D798" s="113"/>
      <c r="E798" s="113"/>
      <c r="F798" s="108"/>
      <c r="G798" s="114" t="n">
        <f aca="false">IF(X=0,(IF(Me=0,Sa,Me*Sa)),(IF(Me=0,Sa*X,Me*X*Sa)))</f>
        <v>0</v>
      </c>
      <c r="H798" s="120"/>
      <c r="I798" s="94"/>
      <c r="J798" s="95"/>
      <c r="K798" s="112" t="str">
        <f aca="false">IF(X=mva,Sum-(Sum/mva),"")</f>
        <v/>
      </c>
      <c r="L798" s="40"/>
      <c r="M798" s="98"/>
      <c r="N798" s="98"/>
    </row>
    <row r="799" s="11" customFormat="true" ht="12.75" hidden="false" customHeight="false" outlineLevel="0" collapsed="false">
      <c r="A799" s="104" t="n">
        <v>558422</v>
      </c>
      <c r="B799" s="105" t="s">
        <v>565</v>
      </c>
      <c r="C799" s="106"/>
      <c r="D799" s="113"/>
      <c r="E799" s="113"/>
      <c r="F799" s="108"/>
      <c r="G799" s="114" t="n">
        <f aca="false">IF(X=0,(IF(Me=0,Sa,Me*Sa)),(IF(Me=0,Sa*X,Me*X*Sa)))</f>
        <v>0</v>
      </c>
      <c r="H799" s="120"/>
      <c r="I799" s="94"/>
      <c r="J799" s="95"/>
      <c r="K799" s="112" t="str">
        <f aca="false">IF(X=mva,Sum-(Sum/mva),"")</f>
        <v/>
      </c>
      <c r="L799" s="40"/>
      <c r="M799" s="98"/>
      <c r="N799" s="98"/>
    </row>
    <row r="800" s="11" customFormat="true" ht="12.75" hidden="false" customHeight="false" outlineLevel="0" collapsed="false">
      <c r="A800" s="104" t="n">
        <v>558430</v>
      </c>
      <c r="B800" s="105" t="s">
        <v>566</v>
      </c>
      <c r="C800" s="106"/>
      <c r="D800" s="113"/>
      <c r="E800" s="113"/>
      <c r="F800" s="108"/>
      <c r="G800" s="114" t="n">
        <f aca="false">IF(X=0,(IF(Me=0,Sa,Me*Sa)),(IF(Me=0,Sa*X,Me*X*Sa)))</f>
        <v>0</v>
      </c>
      <c r="H800" s="120"/>
      <c r="I800" s="94"/>
      <c r="J800" s="95"/>
      <c r="K800" s="112" t="str">
        <f aca="false">IF(X=mva,Sum-(Sum/mva),"")</f>
        <v/>
      </c>
      <c r="L800" s="40"/>
      <c r="M800" s="98"/>
      <c r="N800" s="98"/>
    </row>
    <row r="801" s="11" customFormat="true" ht="12.75" hidden="false" customHeight="false" outlineLevel="0" collapsed="false">
      <c r="A801" s="104" t="n">
        <v>558571</v>
      </c>
      <c r="B801" s="105" t="s">
        <v>567</v>
      </c>
      <c r="C801" s="106"/>
      <c r="D801" s="113"/>
      <c r="E801" s="113"/>
      <c r="F801" s="108"/>
      <c r="G801" s="114" t="n">
        <f aca="false">IF(X=0,(IF(Me=0,Sa,Me*Sa)),(IF(Me=0,Sa*X,Me*X*Sa)))</f>
        <v>0</v>
      </c>
      <c r="H801" s="120"/>
      <c r="I801" s="94"/>
      <c r="J801" s="95"/>
      <c r="K801" s="112" t="str">
        <f aca="false">IF(X=mva,Sum-(Sum/mva),"")</f>
        <v/>
      </c>
      <c r="L801" s="40"/>
      <c r="M801" s="98"/>
      <c r="N801" s="98"/>
    </row>
    <row r="802" s="11" customFormat="true" ht="12.75" hidden="false" customHeight="false" outlineLevel="0" collapsed="false">
      <c r="A802" s="104" t="n">
        <v>558580</v>
      </c>
      <c r="B802" s="105" t="s">
        <v>568</v>
      </c>
      <c r="C802" s="106"/>
      <c r="D802" s="113"/>
      <c r="E802" s="113"/>
      <c r="F802" s="108"/>
      <c r="G802" s="114" t="n">
        <f aca="false">IF(X=0,(IF(Me=0,Sa,Me*Sa)),(IF(Me=0,Sa*X,Me*X*Sa)))</f>
        <v>0</v>
      </c>
      <c r="H802" s="120"/>
      <c r="I802" s="94"/>
      <c r="J802" s="95"/>
      <c r="K802" s="112" t="str">
        <f aca="false">IF(X=mva,Sum-(Sum/mva),"")</f>
        <v/>
      </c>
      <c r="L802" s="40"/>
      <c r="M802" s="98"/>
      <c r="N802" s="98"/>
    </row>
    <row r="803" s="11" customFormat="true" ht="12.75" hidden="false" customHeight="false" outlineLevel="0" collapsed="false">
      <c r="A803" s="104" t="n">
        <v>559010</v>
      </c>
      <c r="B803" s="105" t="s">
        <v>90</v>
      </c>
      <c r="C803" s="106"/>
      <c r="D803" s="113"/>
      <c r="E803" s="113"/>
      <c r="F803" s="108"/>
      <c r="G803" s="114" t="n">
        <f aca="false">IF(X=0,(IF(Me=0,Sa,Me*Sa)),(IF(Me=0,Sa*X,Me*X*Sa)))</f>
        <v>0</v>
      </c>
      <c r="H803" s="120"/>
      <c r="I803" s="84"/>
      <c r="J803" s="95"/>
      <c r="K803" s="112" t="str">
        <f aca="false">IF(X=mva,Sum-(Sum/mva),"")</f>
        <v/>
      </c>
      <c r="L803" s="40"/>
      <c r="M803" s="98"/>
      <c r="N803" s="98"/>
    </row>
    <row r="804" s="11" customFormat="true" ht="12.75" hidden="false" customHeight="false" outlineLevel="0" collapsed="false">
      <c r="A804" s="104" t="n">
        <v>559011</v>
      </c>
      <c r="B804" s="105" t="s">
        <v>191</v>
      </c>
      <c r="C804" s="106"/>
      <c r="D804" s="113"/>
      <c r="E804" s="113"/>
      <c r="F804" s="108"/>
      <c r="G804" s="114" t="n">
        <f aca="false">IF(X=0,(IF(Me=0,Sa,Me*Sa)),(IF(Me=0,Sa*X,Me*X*Sa)))</f>
        <v>0</v>
      </c>
      <c r="H804" s="90"/>
      <c r="I804" s="84"/>
      <c r="J804" s="95"/>
      <c r="K804" s="112" t="str">
        <f aca="false">IF(X=mva,Sum-(Sum/mva),"")</f>
        <v/>
      </c>
      <c r="L804" s="40"/>
      <c r="M804" s="98"/>
      <c r="N804" s="98"/>
    </row>
    <row r="805" s="11" customFormat="true" ht="12.75" hidden="false" customHeight="false" outlineLevel="0" collapsed="false">
      <c r="A805" s="104" t="n">
        <v>559013</v>
      </c>
      <c r="B805" s="105" t="s">
        <v>91</v>
      </c>
      <c r="C805" s="106"/>
      <c r="D805" s="113"/>
      <c r="E805" s="113"/>
      <c r="F805" s="108"/>
      <c r="G805" s="114" t="n">
        <f aca="false">IF(X=0,(IF(Me=0,Sa,Me*Sa)),(IF(Me=0,Sa*X,Me*X*Sa)))</f>
        <v>0</v>
      </c>
      <c r="H805" s="120"/>
      <c r="I805" s="84"/>
      <c r="J805" s="95"/>
      <c r="K805" s="112" t="str">
        <f aca="false">IF(X=mva,Sum-(Sum/mva),"")</f>
        <v/>
      </c>
      <c r="L805" s="40"/>
      <c r="M805" s="98"/>
      <c r="N805" s="98"/>
    </row>
    <row r="806" s="11" customFormat="true" ht="12.75" hidden="false" customHeight="false" outlineLevel="0" collapsed="false">
      <c r="A806" s="104" t="n">
        <v>559020</v>
      </c>
      <c r="B806" s="105" t="s">
        <v>194</v>
      </c>
      <c r="C806" s="106"/>
      <c r="D806" s="113"/>
      <c r="E806" s="113"/>
      <c r="F806" s="108"/>
      <c r="G806" s="114" t="n">
        <f aca="false">IF(X=0,(IF(Me=0,Sa,Me*Sa)),(IF(Me=0,Sa*X,Me*X*Sa)))</f>
        <v>0</v>
      </c>
      <c r="H806" s="120"/>
      <c r="I806" s="84"/>
      <c r="J806" s="95"/>
      <c r="K806" s="112" t="str">
        <f aca="false">IF(X=mva,Sum-(Sum/mva),"")</f>
        <v/>
      </c>
      <c r="L806" s="40"/>
      <c r="M806" s="98"/>
      <c r="N806" s="98"/>
    </row>
    <row r="807" s="11" customFormat="true" ht="12.75" hidden="false" customHeight="false" outlineLevel="0" collapsed="false">
      <c r="A807" s="104" t="n">
        <v>559021</v>
      </c>
      <c r="B807" s="105" t="s">
        <v>195</v>
      </c>
      <c r="C807" s="106"/>
      <c r="D807" s="113"/>
      <c r="E807" s="113"/>
      <c r="F807" s="108"/>
      <c r="G807" s="114" t="n">
        <f aca="false">IF(X=0,(IF(Me=0,Sa,Me*Sa)),(IF(Me=0,Sa*X,Me*X*Sa)))</f>
        <v>0</v>
      </c>
      <c r="H807" s="120"/>
      <c r="I807" s="84"/>
      <c r="J807" s="95"/>
      <c r="K807" s="112" t="str">
        <f aca="false">IF(X=mva,Sum-(Sum/mva),"")</f>
        <v/>
      </c>
      <c r="L807" s="40"/>
      <c r="M807" s="98"/>
      <c r="N807" s="98"/>
    </row>
    <row r="808" s="11" customFormat="true" ht="12.75" hidden="false" customHeight="false" outlineLevel="0" collapsed="false">
      <c r="A808" s="104" t="n">
        <v>559022</v>
      </c>
      <c r="B808" s="105" t="s">
        <v>92</v>
      </c>
      <c r="C808" s="106"/>
      <c r="D808" s="113"/>
      <c r="E808" s="113"/>
      <c r="F808" s="108"/>
      <c r="G808" s="114" t="n">
        <f aca="false">IF(X=0,(IF(Me=0,Sa,Me*Sa)),(IF(Me=0,Sa*X,Me*X*Sa)))</f>
        <v>0</v>
      </c>
      <c r="H808" s="120"/>
      <c r="I808" s="84"/>
      <c r="J808" s="95"/>
      <c r="K808" s="112" t="str">
        <f aca="false">IF(X=mva,Sum-(Sum/mva),"")</f>
        <v/>
      </c>
      <c r="L808" s="40"/>
      <c r="M808" s="98"/>
      <c r="N808" s="98"/>
    </row>
    <row r="809" s="11" customFormat="true" ht="12.75" hidden="false" customHeight="false" outlineLevel="0" collapsed="false">
      <c r="A809" s="104" t="n">
        <v>559023</v>
      </c>
      <c r="B809" s="105" t="s">
        <v>151</v>
      </c>
      <c r="C809" s="106"/>
      <c r="D809" s="113"/>
      <c r="E809" s="113"/>
      <c r="F809" s="108"/>
      <c r="G809" s="114" t="n">
        <f aca="false">IF(X=0,(IF(Me=0,Sa,Me*Sa)),(IF(Me=0,Sa*X,Me*X*Sa)))</f>
        <v>0</v>
      </c>
      <c r="H809" s="90"/>
      <c r="I809" s="84"/>
      <c r="J809" s="95"/>
      <c r="K809" s="112" t="str">
        <f aca="false">IF(X=mva,Sum-(Sum/mva),"")</f>
        <v/>
      </c>
      <c r="L809" s="40"/>
      <c r="M809" s="98"/>
      <c r="N809" s="98"/>
    </row>
    <row r="810" s="11" customFormat="true" ht="12.75" hidden="false" customHeight="false" outlineLevel="0" collapsed="false">
      <c r="A810" s="104" t="n">
        <v>559024</v>
      </c>
      <c r="B810" s="105" t="s">
        <v>569</v>
      </c>
      <c r="C810" s="106"/>
      <c r="D810" s="113"/>
      <c r="E810" s="113"/>
      <c r="F810" s="108"/>
      <c r="G810" s="114" t="n">
        <f aca="false">IF(X=0,(IF(Me=0,Sa,Me*Sa)),(IF(Me=0,Sa*X,Me*X*Sa)))</f>
        <v>0</v>
      </c>
      <c r="H810" s="120"/>
      <c r="I810" s="84"/>
      <c r="J810" s="95"/>
      <c r="K810" s="112" t="str">
        <f aca="false">IF(X=mva,Sum-(Sum/mva),"")</f>
        <v/>
      </c>
      <c r="L810" s="40"/>
      <c r="M810" s="98"/>
      <c r="N810" s="98"/>
    </row>
    <row r="811" s="11" customFormat="true" ht="12.75" hidden="false" customHeight="false" outlineLevel="0" collapsed="false">
      <c r="A811" s="104" t="n">
        <v>559025</v>
      </c>
      <c r="B811" s="105" t="s">
        <v>132</v>
      </c>
      <c r="C811" s="106"/>
      <c r="D811" s="113"/>
      <c r="E811" s="113"/>
      <c r="F811" s="108"/>
      <c r="G811" s="114" t="n">
        <f aca="false">IF(X=0,(IF(Me=0,Sa,Me*Sa)),(IF(Me=0,Sa*X,Me*X*Sa)))</f>
        <v>0</v>
      </c>
      <c r="H811" s="90"/>
      <c r="I811" s="84"/>
      <c r="J811" s="95"/>
      <c r="K811" s="112" t="str">
        <f aca="false">IF(X=mva,Sum-(Sum/mva),"")</f>
        <v/>
      </c>
      <c r="L811" s="40"/>
      <c r="M811" s="98"/>
      <c r="N811" s="98"/>
    </row>
    <row r="812" s="11" customFormat="true" ht="12.75" hidden="false" customHeight="false" outlineLevel="0" collapsed="false">
      <c r="A812" s="104" t="n">
        <v>559026</v>
      </c>
      <c r="B812" s="105" t="s">
        <v>570</v>
      </c>
      <c r="C812" s="106"/>
      <c r="D812" s="113"/>
      <c r="E812" s="113"/>
      <c r="F812" s="108"/>
      <c r="G812" s="114" t="n">
        <f aca="false">IF(X=0,(IF(Me=0,Sa,Me*Sa)),(IF(Me=0,Sa*X,Me*X*Sa)))</f>
        <v>0</v>
      </c>
      <c r="H812" s="120"/>
      <c r="I812" s="84"/>
      <c r="J812" s="95"/>
      <c r="K812" s="112" t="str">
        <f aca="false">IF(X=mva,Sum-(Sum/mva),"")</f>
        <v/>
      </c>
      <c r="L812" s="40"/>
      <c r="M812" s="98"/>
      <c r="N812" s="98"/>
    </row>
    <row r="813" s="11" customFormat="true" ht="12.75" hidden="false" customHeight="false" outlineLevel="0" collapsed="false">
      <c r="A813" s="104" t="n">
        <v>559027</v>
      </c>
      <c r="B813" s="105" t="s">
        <v>196</v>
      </c>
      <c r="C813" s="106"/>
      <c r="D813" s="113"/>
      <c r="E813" s="113"/>
      <c r="F813" s="108"/>
      <c r="G813" s="114" t="n">
        <f aca="false">IF(X=0,(IF(Me=0,Sa,Me*Sa)),(IF(Me=0,Sa*X,Me*X*Sa)))</f>
        <v>0</v>
      </c>
      <c r="H813" s="120"/>
      <c r="I813" s="84"/>
      <c r="J813" s="95"/>
      <c r="K813" s="112" t="str">
        <f aca="false">IF(X=mva,Sum-(Sum/mva),"")</f>
        <v/>
      </c>
      <c r="L813" s="40"/>
      <c r="M813" s="98"/>
      <c r="N813" s="98"/>
    </row>
    <row r="814" s="11" customFormat="true" ht="12.75" hidden="false" customHeight="false" outlineLevel="0" collapsed="false">
      <c r="A814" s="104" t="n">
        <v>559029</v>
      </c>
      <c r="B814" s="105" t="s">
        <v>93</v>
      </c>
      <c r="C814" s="106"/>
      <c r="D814" s="113"/>
      <c r="E814" s="113"/>
      <c r="F814" s="108"/>
      <c r="G814" s="114" t="n">
        <f aca="false">IF(X=0,(IF(Me=0,Sa,Me*Sa)),(IF(Me=0,Sa*X,Me*X*Sa)))</f>
        <v>0</v>
      </c>
      <c r="H814" s="120"/>
      <c r="I814" s="84"/>
      <c r="J814" s="95"/>
      <c r="K814" s="112" t="str">
        <f aca="false">IF(X=mva,Sum-(Sum/mva),"")</f>
        <v/>
      </c>
      <c r="L814" s="40"/>
      <c r="M814" s="98"/>
      <c r="N814" s="98"/>
    </row>
    <row r="815" s="11" customFormat="true" ht="12.75" hidden="false" customHeight="false" outlineLevel="0" collapsed="false">
      <c r="A815" s="104" t="n">
        <v>559069</v>
      </c>
      <c r="B815" s="105" t="s">
        <v>96</v>
      </c>
      <c r="C815" s="106" t="s">
        <v>137</v>
      </c>
      <c r="D815" s="107"/>
      <c r="E815" s="107"/>
      <c r="F815" s="123"/>
      <c r="G815" s="124" t="n">
        <f aca="false">IF(X=0,(IF(Me=0,Sa,Me*Sa)),(IF(Me=0,Sa*X,Me*X*Sa)))</f>
        <v>0</v>
      </c>
      <c r="H815" s="120"/>
      <c r="I815" s="94"/>
      <c r="J815" s="95"/>
      <c r="K815" s="125" t="str">
        <f aca="false">IF(X=mva,Sum-(Sum/mva),"")</f>
        <v/>
      </c>
      <c r="L815" s="40"/>
      <c r="M815" s="98"/>
      <c r="N815" s="98"/>
    </row>
    <row r="816" s="11" customFormat="true" ht="13.5" hidden="false" customHeight="false" outlineLevel="0" collapsed="false">
      <c r="A816" s="157" t="s">
        <v>102</v>
      </c>
      <c r="B816" s="127"/>
      <c r="C816" s="158"/>
      <c r="D816" s="84"/>
      <c r="E816" s="131"/>
      <c r="F816" s="156" t="s">
        <v>103</v>
      </c>
      <c r="G816" s="153" t="n">
        <f aca="false">SUM(G790:G815)</f>
        <v>0</v>
      </c>
      <c r="H816" s="120"/>
      <c r="I816" s="84"/>
      <c r="J816" s="95"/>
      <c r="K816" s="153" t="n">
        <f aca="false">SUM(K790:K815)</f>
        <v>0</v>
      </c>
      <c r="L816" s="40"/>
      <c r="M816" s="98"/>
      <c r="N816" s="98"/>
    </row>
    <row r="817" s="11" customFormat="true" ht="0.95" hidden="false" customHeight="true" outlineLevel="0" collapsed="false">
      <c r="A817" s="80"/>
      <c r="C817" s="93"/>
      <c r="D817" s="82"/>
      <c r="E817" s="83"/>
      <c r="F817" s="82"/>
      <c r="G817" s="84"/>
      <c r="H817" s="120"/>
      <c r="I817" s="84"/>
      <c r="J817" s="95"/>
      <c r="K817" s="82"/>
      <c r="L817" s="40"/>
      <c r="M817" s="98"/>
      <c r="N817" s="98"/>
    </row>
    <row r="818" s="11" customFormat="true" ht="24.95" hidden="false" customHeight="true" outlineLevel="0" collapsed="false">
      <c r="A818" s="99" t="s">
        <v>571</v>
      </c>
      <c r="B818" s="168"/>
      <c r="C818" s="93"/>
      <c r="D818" s="101" t="s">
        <v>0</v>
      </c>
      <c r="E818" s="102" t="s">
        <v>1</v>
      </c>
      <c r="F818" s="101" t="s">
        <v>2</v>
      </c>
      <c r="G818" s="101" t="s">
        <v>3</v>
      </c>
      <c r="H818" s="92"/>
      <c r="I818" s="173"/>
      <c r="J818" s="95"/>
      <c r="K818" s="101" t="s">
        <v>6</v>
      </c>
      <c r="L818" s="40"/>
      <c r="M818" s="98"/>
      <c r="N818" s="98"/>
    </row>
    <row r="819" s="11" customFormat="true" ht="12.75" hidden="false" customHeight="false" outlineLevel="0" collapsed="false">
      <c r="A819" s="104" t="n">
        <v>568501</v>
      </c>
      <c r="B819" s="105" t="s">
        <v>572</v>
      </c>
      <c r="C819" s="106"/>
      <c r="D819" s="113"/>
      <c r="E819" s="113"/>
      <c r="F819" s="108"/>
      <c r="G819" s="109" t="n">
        <f aca="false">IF(X=0,(IF(Me=0,Sa,Me*Sa)),(IF(Me=0,Sa*X,Me*X*Sa)))</f>
        <v>0</v>
      </c>
      <c r="H819" s="120"/>
      <c r="I819" s="84"/>
      <c r="J819" s="95"/>
      <c r="K819" s="112" t="str">
        <f aca="false">IF(X=mva,Sum-(Sum/mva),"")</f>
        <v/>
      </c>
      <c r="L819" s="40"/>
      <c r="M819" s="98"/>
      <c r="N819" s="98"/>
    </row>
    <row r="820" s="11" customFormat="true" ht="12.75" hidden="false" customHeight="false" outlineLevel="0" collapsed="false">
      <c r="A820" s="104" t="n">
        <v>568510</v>
      </c>
      <c r="B820" s="105" t="s">
        <v>573</v>
      </c>
      <c r="C820" s="106"/>
      <c r="D820" s="113"/>
      <c r="E820" s="113"/>
      <c r="F820" s="108"/>
      <c r="G820" s="114" t="n">
        <f aca="false">IF(X=0,(IF(Me=0,Sa,Me*Sa)),(IF(Me=0,Sa*X,Me*X*Sa)))</f>
        <v>0</v>
      </c>
      <c r="H820" s="120"/>
      <c r="I820" s="94"/>
      <c r="J820" s="95"/>
      <c r="K820" s="112" t="str">
        <f aca="false">IF(X=mva,Sum-(Sum/mva),"")</f>
        <v/>
      </c>
      <c r="L820" s="40"/>
      <c r="M820" s="98"/>
      <c r="N820" s="98"/>
    </row>
    <row r="821" s="11" customFormat="true" ht="12.75" hidden="false" customHeight="false" outlineLevel="0" collapsed="false">
      <c r="A821" s="104" t="n">
        <v>568511</v>
      </c>
      <c r="B821" s="105" t="s">
        <v>574</v>
      </c>
      <c r="C821" s="106"/>
      <c r="D821" s="113"/>
      <c r="E821" s="113"/>
      <c r="F821" s="174"/>
      <c r="G821" s="114" t="n">
        <f aca="false">IF(X=0,(IF(Me=0,Sa,Me*Sa)),(IF(Me=0,Sa*X,Me*X*Sa)))</f>
        <v>0</v>
      </c>
      <c r="H821" s="120"/>
      <c r="I821" s="94"/>
      <c r="J821" s="95"/>
      <c r="K821" s="112" t="str">
        <f aca="false">IF(X=mva,Sum-(Sum/mva),"")</f>
        <v/>
      </c>
      <c r="L821" s="40"/>
      <c r="M821" s="98"/>
      <c r="N821" s="98"/>
    </row>
    <row r="822" s="11" customFormat="true" ht="12.75" hidden="false" customHeight="false" outlineLevel="0" collapsed="false">
      <c r="A822" s="104" t="n">
        <v>568512</v>
      </c>
      <c r="B822" s="105" t="s">
        <v>575</v>
      </c>
      <c r="C822" s="106"/>
      <c r="D822" s="113"/>
      <c r="E822" s="113"/>
      <c r="F822" s="174"/>
      <c r="G822" s="114" t="n">
        <f aca="false">IF(X=0,(IF(Me=0,Sa,Me*Sa)),(IF(Me=0,Sa*X,Me*X*Sa)))</f>
        <v>0</v>
      </c>
      <c r="H822" s="120"/>
      <c r="I822" s="94"/>
      <c r="J822" s="95"/>
      <c r="K822" s="112" t="str">
        <f aca="false">IF(X=mva,Sum-(Sum/mva),"")</f>
        <v/>
      </c>
      <c r="L822" s="40"/>
      <c r="M822" s="98"/>
      <c r="N822" s="98"/>
    </row>
    <row r="823" s="11" customFormat="true" ht="12.75" hidden="false" customHeight="false" outlineLevel="0" collapsed="false">
      <c r="A823" s="104" t="n">
        <v>568513</v>
      </c>
      <c r="B823" s="162" t="s">
        <v>576</v>
      </c>
      <c r="C823" s="106"/>
      <c r="D823" s="113"/>
      <c r="E823" s="113"/>
      <c r="F823" s="174"/>
      <c r="G823" s="114" t="n">
        <f aca="false">IF(X=0,(IF(Me=0,Sa,Me*Sa)),(IF(Me=0,Sa*X,Me*X*Sa)))</f>
        <v>0</v>
      </c>
      <c r="H823" s="120"/>
      <c r="I823" s="84"/>
      <c r="J823" s="95"/>
      <c r="K823" s="112" t="str">
        <f aca="false">IF(X=mva,Sum-(Sum/mva),"")</f>
        <v/>
      </c>
      <c r="L823" s="40"/>
      <c r="M823" s="98"/>
      <c r="N823" s="98"/>
    </row>
    <row r="824" s="11" customFormat="true" ht="12.75" hidden="false" customHeight="false" outlineLevel="0" collapsed="false">
      <c r="A824" s="104" t="n">
        <v>568514</v>
      </c>
      <c r="B824" s="162" t="s">
        <v>577</v>
      </c>
      <c r="C824" s="106"/>
      <c r="D824" s="113"/>
      <c r="E824" s="113"/>
      <c r="F824" s="174"/>
      <c r="G824" s="114" t="n">
        <f aca="false">IF(X=0,(IF(Me=0,Sa,Me*Sa)),(IF(Me=0,Sa*X,Me*X*Sa)))</f>
        <v>0</v>
      </c>
      <c r="H824" s="120"/>
      <c r="I824" s="94"/>
      <c r="J824" s="95"/>
      <c r="K824" s="112" t="str">
        <f aca="false">IF(X=mva,Sum-(Sum/mva),"")</f>
        <v/>
      </c>
      <c r="L824" s="40"/>
      <c r="M824" s="98"/>
      <c r="N824" s="98"/>
    </row>
    <row r="825" s="11" customFormat="true" ht="12.75" hidden="false" customHeight="false" outlineLevel="0" collapsed="false">
      <c r="A825" s="104" t="n">
        <v>568515</v>
      </c>
      <c r="B825" s="105" t="s">
        <v>578</v>
      </c>
      <c r="C825" s="106"/>
      <c r="D825" s="113"/>
      <c r="E825" s="113"/>
      <c r="F825" s="108"/>
      <c r="G825" s="114" t="n">
        <f aca="false">IF(X=0,(IF(Me=0,Sa,Me*Sa)),(IF(Me=0,Sa*X,Me*X*Sa)))</f>
        <v>0</v>
      </c>
      <c r="H825" s="120"/>
      <c r="I825" s="94"/>
      <c r="J825" s="95"/>
      <c r="K825" s="112" t="str">
        <f aca="false">IF(X=mva,Sum-(Sum/mva),"")</f>
        <v/>
      </c>
      <c r="L825" s="40"/>
      <c r="M825" s="98"/>
      <c r="N825" s="98"/>
    </row>
    <row r="826" s="11" customFormat="true" ht="12.75" hidden="false" customHeight="false" outlineLevel="0" collapsed="false">
      <c r="A826" s="104" t="n">
        <v>568516</v>
      </c>
      <c r="B826" s="162" t="s">
        <v>579</v>
      </c>
      <c r="C826" s="106"/>
      <c r="D826" s="113"/>
      <c r="E826" s="113"/>
      <c r="F826" s="108"/>
      <c r="G826" s="114" t="n">
        <f aca="false">IF(X=0,(IF(Me=0,Sa,Me*Sa)),(IF(Me=0,Sa*X,Me*X*Sa)))</f>
        <v>0</v>
      </c>
      <c r="H826" s="120"/>
      <c r="I826" s="84"/>
      <c r="J826" s="95"/>
      <c r="K826" s="112" t="str">
        <f aca="false">IF(X=mva,Sum-(Sum/mva),"")</f>
        <v/>
      </c>
      <c r="L826" s="40"/>
      <c r="M826" s="98"/>
      <c r="N826" s="98"/>
    </row>
    <row r="827" s="11" customFormat="true" ht="12.75" hidden="false" customHeight="false" outlineLevel="0" collapsed="false">
      <c r="A827" s="104" t="n">
        <v>568517</v>
      </c>
      <c r="B827" s="162" t="s">
        <v>580</v>
      </c>
      <c r="C827" s="106"/>
      <c r="D827" s="113"/>
      <c r="E827" s="113"/>
      <c r="F827" s="174"/>
      <c r="G827" s="114" t="n">
        <f aca="false">IF(X=0,(IF(Me=0,Sa,Me*Sa)),(IF(Me=0,Sa*X,Me*X*Sa)))</f>
        <v>0</v>
      </c>
      <c r="H827" s="120"/>
      <c r="I827" s="84"/>
      <c r="J827" s="95"/>
      <c r="K827" s="112" t="str">
        <f aca="false">IF(X=mva,Sum-(Sum/mva),"")</f>
        <v/>
      </c>
      <c r="L827" s="40"/>
      <c r="M827" s="98"/>
      <c r="N827" s="98"/>
    </row>
    <row r="828" s="11" customFormat="true" ht="12.75" hidden="false" customHeight="false" outlineLevel="0" collapsed="false">
      <c r="A828" s="104" t="n">
        <v>568518</v>
      </c>
      <c r="B828" s="162" t="s">
        <v>581</v>
      </c>
      <c r="C828" s="106"/>
      <c r="D828" s="113"/>
      <c r="E828" s="113"/>
      <c r="F828" s="108"/>
      <c r="G828" s="114" t="n">
        <f aca="false">IF(X=0,(IF(Me=0,Sa,Me*Sa)),(IF(Me=0,Sa*X,Me*X*Sa)))</f>
        <v>0</v>
      </c>
      <c r="H828" s="120"/>
      <c r="I828" s="84"/>
      <c r="J828" s="95"/>
      <c r="K828" s="112" t="str">
        <f aca="false">IF(X=mva,Sum-(Sum/mva),"")</f>
        <v/>
      </c>
      <c r="L828" s="40"/>
      <c r="M828" s="98"/>
      <c r="N828" s="98"/>
    </row>
    <row r="829" s="11" customFormat="true" ht="12.75" hidden="false" customHeight="false" outlineLevel="0" collapsed="false">
      <c r="A829" s="104" t="n">
        <v>568519</v>
      </c>
      <c r="B829" s="162" t="s">
        <v>582</v>
      </c>
      <c r="C829" s="106"/>
      <c r="D829" s="113"/>
      <c r="E829" s="113"/>
      <c r="F829" s="108"/>
      <c r="G829" s="114" t="n">
        <f aca="false">IF(X=0,(IF(Me=0,Sa,Me*Sa)),(IF(Me=0,Sa*X,Me*X*Sa)))</f>
        <v>0</v>
      </c>
      <c r="H829" s="120"/>
      <c r="I829" s="84"/>
      <c r="J829" s="95"/>
      <c r="K829" s="112" t="str">
        <f aca="false">IF(X=mva,Sum-(Sum/mva),"")</f>
        <v/>
      </c>
      <c r="L829" s="40"/>
      <c r="M829" s="98"/>
      <c r="N829" s="98"/>
    </row>
    <row r="830" s="11" customFormat="true" ht="12.75" hidden="false" customHeight="false" outlineLevel="0" collapsed="false">
      <c r="A830" s="104" t="n">
        <v>568520</v>
      </c>
      <c r="B830" s="162" t="s">
        <v>583</v>
      </c>
      <c r="C830" s="106"/>
      <c r="D830" s="113"/>
      <c r="E830" s="113"/>
      <c r="F830" s="108"/>
      <c r="G830" s="114" t="n">
        <f aca="false">IF(X=0,(IF(Me=0,Sa,Me*Sa)),(IF(Me=0,Sa*X,Me*X*Sa)))</f>
        <v>0</v>
      </c>
      <c r="H830" s="120"/>
      <c r="I830" s="84"/>
      <c r="J830" s="95"/>
      <c r="K830" s="112" t="str">
        <f aca="false">IF(X=mva,Sum-(Sum/mva),"")</f>
        <v/>
      </c>
      <c r="L830" s="40"/>
      <c r="M830" s="98"/>
      <c r="N830" s="98"/>
    </row>
    <row r="831" s="11" customFormat="true" ht="12.75" hidden="false" customHeight="false" outlineLevel="0" collapsed="false">
      <c r="A831" s="104" t="n">
        <v>568522</v>
      </c>
      <c r="B831" s="162" t="s">
        <v>584</v>
      </c>
      <c r="C831" s="106"/>
      <c r="D831" s="113"/>
      <c r="E831" s="113"/>
      <c r="F831" s="108"/>
      <c r="G831" s="114" t="n">
        <f aca="false">IF(X=0,(IF(Me=0,Sa,Me*Sa)),(IF(Me=0,Sa*X,Me*X*Sa)))</f>
        <v>0</v>
      </c>
      <c r="H831" s="120"/>
      <c r="I831" s="84"/>
      <c r="J831" s="95"/>
      <c r="K831" s="112" t="str">
        <f aca="false">IF(X=mva,Sum-(Sum/mva),"")</f>
        <v/>
      </c>
      <c r="L831" s="40"/>
      <c r="M831" s="98"/>
      <c r="N831" s="98"/>
    </row>
    <row r="832" s="11" customFormat="true" ht="12.75" hidden="false" customHeight="false" outlineLevel="0" collapsed="false">
      <c r="A832" s="104" t="n">
        <v>568523</v>
      </c>
      <c r="B832" s="162" t="s">
        <v>585</v>
      </c>
      <c r="C832" s="106"/>
      <c r="D832" s="113"/>
      <c r="E832" s="113"/>
      <c r="F832" s="108"/>
      <c r="G832" s="114" t="n">
        <f aca="false">IF(X=0,(IF(Me=0,Sa,Me*Sa)),(IF(Me=0,Sa*X,Me*X*Sa)))</f>
        <v>0</v>
      </c>
      <c r="H832" s="120"/>
      <c r="I832" s="84"/>
      <c r="J832" s="95"/>
      <c r="K832" s="112" t="str">
        <f aca="false">IF(X=mva,Sum-(Sum/mva),"")</f>
        <v/>
      </c>
      <c r="L832" s="40"/>
      <c r="M832" s="98"/>
      <c r="N832" s="98"/>
    </row>
    <row r="833" s="11" customFormat="true" ht="12.75" hidden="false" customHeight="false" outlineLevel="0" collapsed="false">
      <c r="A833" s="104" t="n">
        <v>568524</v>
      </c>
      <c r="B833" s="162" t="s">
        <v>586</v>
      </c>
      <c r="C833" s="106"/>
      <c r="D833" s="113"/>
      <c r="E833" s="113"/>
      <c r="F833" s="108"/>
      <c r="G833" s="114" t="n">
        <f aca="false">IF(X=0,(IF(Me=0,Sa,Me*Sa)),(IF(Me=0,Sa*X,Me*X*Sa)))</f>
        <v>0</v>
      </c>
      <c r="H833" s="120"/>
      <c r="I833" s="84"/>
      <c r="J833" s="95"/>
      <c r="K833" s="112" t="str">
        <f aca="false">IF(X=mva,Sum-(Sum/mva),"")</f>
        <v/>
      </c>
      <c r="L833" s="40"/>
      <c r="M833" s="98"/>
      <c r="N833" s="98"/>
    </row>
    <row r="834" s="11" customFormat="true" ht="12.75" hidden="false" customHeight="false" outlineLevel="0" collapsed="false">
      <c r="A834" s="104" t="n">
        <v>568525</v>
      </c>
      <c r="B834" s="162" t="s">
        <v>587</v>
      </c>
      <c r="C834" s="106"/>
      <c r="D834" s="113"/>
      <c r="E834" s="113"/>
      <c r="F834" s="108"/>
      <c r="G834" s="114" t="n">
        <f aca="false">IF(X=0,(IF(Me=0,Sa,Me*Sa)),(IF(Me=0,Sa*X,Me*X*Sa)))</f>
        <v>0</v>
      </c>
      <c r="H834" s="120"/>
      <c r="I834" s="84"/>
      <c r="J834" s="95"/>
      <c r="K834" s="112" t="str">
        <f aca="false">IF(X=mva,Sum-(Sum/mva),"")</f>
        <v/>
      </c>
      <c r="L834" s="40"/>
      <c r="M834" s="98"/>
      <c r="N834" s="98"/>
    </row>
    <row r="835" s="11" customFormat="true" ht="12.75" hidden="false" customHeight="false" outlineLevel="0" collapsed="false">
      <c r="A835" s="104" t="n">
        <v>568530</v>
      </c>
      <c r="B835" s="162" t="s">
        <v>588</v>
      </c>
      <c r="C835" s="106"/>
      <c r="D835" s="113"/>
      <c r="E835" s="113"/>
      <c r="F835" s="108"/>
      <c r="G835" s="114" t="n">
        <f aca="false">IF(X=0,(IF(Me=0,Sa,Me*Sa)),(IF(Me=0,Sa*X,Me*X*Sa)))</f>
        <v>0</v>
      </c>
      <c r="H835" s="120"/>
      <c r="I835" s="84"/>
      <c r="J835" s="95"/>
      <c r="K835" s="112" t="str">
        <f aca="false">IF(X=mva,Sum-(Sum/mva),"")</f>
        <v/>
      </c>
      <c r="L835" s="40"/>
      <c r="M835" s="98"/>
      <c r="N835" s="98"/>
    </row>
    <row r="836" s="11" customFormat="true" ht="12.75" hidden="false" customHeight="false" outlineLevel="0" collapsed="false">
      <c r="A836" s="104" t="n">
        <v>568534</v>
      </c>
      <c r="B836" s="162" t="s">
        <v>589</v>
      </c>
      <c r="C836" s="106"/>
      <c r="D836" s="113"/>
      <c r="E836" s="113"/>
      <c r="F836" s="108"/>
      <c r="G836" s="114" t="n">
        <f aca="false">IF(X=0,(IF(Me=0,Sa,Me*Sa)),(IF(Me=0,Sa*X,Me*X*Sa)))</f>
        <v>0</v>
      </c>
      <c r="H836" s="120"/>
      <c r="I836" s="84"/>
      <c r="J836" s="95"/>
      <c r="K836" s="112" t="str">
        <f aca="false">IF(X=mva,Sum-(Sum/mva),"")</f>
        <v/>
      </c>
      <c r="L836" s="40"/>
      <c r="M836" s="98"/>
      <c r="N836" s="98"/>
    </row>
    <row r="837" s="11" customFormat="true" ht="12.75" hidden="false" customHeight="false" outlineLevel="0" collapsed="false">
      <c r="A837" s="104" t="n">
        <v>568536</v>
      </c>
      <c r="B837" s="162" t="s">
        <v>590</v>
      </c>
      <c r="C837" s="106"/>
      <c r="D837" s="113"/>
      <c r="E837" s="113"/>
      <c r="F837" s="108"/>
      <c r="G837" s="114" t="n">
        <f aca="false">IF(X=0,(IF(Me=0,Sa,Me*Sa)),(IF(Me=0,Sa*X,Me*X*Sa)))</f>
        <v>0</v>
      </c>
      <c r="H837" s="120"/>
      <c r="I837" s="84"/>
      <c r="J837" s="95"/>
      <c r="K837" s="112" t="str">
        <f aca="false">IF(X=mva,Sum-(Sum/mva),"")</f>
        <v/>
      </c>
      <c r="L837" s="40"/>
      <c r="M837" s="98"/>
      <c r="N837" s="98"/>
    </row>
    <row r="838" s="11" customFormat="true" ht="12.75" hidden="false" customHeight="false" outlineLevel="0" collapsed="false">
      <c r="A838" s="104" t="n">
        <v>568537</v>
      </c>
      <c r="B838" s="162" t="s">
        <v>591</v>
      </c>
      <c r="C838" s="106"/>
      <c r="D838" s="113"/>
      <c r="E838" s="113"/>
      <c r="F838" s="108"/>
      <c r="G838" s="114" t="n">
        <f aca="false">IF(X=0,(IF(Me=0,Sa,Me*Sa)),(IF(Me=0,Sa*X,Me*X*Sa)))</f>
        <v>0</v>
      </c>
      <c r="H838" s="120"/>
      <c r="I838" s="84"/>
      <c r="J838" s="95"/>
      <c r="K838" s="112" t="str">
        <f aca="false">IF(X=mva,Sum-(Sum/mva),"")</f>
        <v/>
      </c>
      <c r="L838" s="40"/>
      <c r="M838" s="98"/>
      <c r="N838" s="98"/>
    </row>
    <row r="839" s="11" customFormat="true" ht="12.75" hidden="false" customHeight="false" outlineLevel="0" collapsed="false">
      <c r="A839" s="104" t="n">
        <v>568540</v>
      </c>
      <c r="B839" s="105" t="s">
        <v>592</v>
      </c>
      <c r="C839" s="106"/>
      <c r="D839" s="113"/>
      <c r="E839" s="113"/>
      <c r="F839" s="108"/>
      <c r="G839" s="114" t="n">
        <f aca="false">IF(X=0,(IF(Me=0,Sa,Me*Sa)),(IF(Me=0,Sa*X,Me*X*Sa)))</f>
        <v>0</v>
      </c>
      <c r="H839" s="120"/>
      <c r="I839" s="84"/>
      <c r="J839" s="95"/>
      <c r="K839" s="112" t="str">
        <f aca="false">IF(X=mva,Sum-(Sum/mva),"")</f>
        <v/>
      </c>
      <c r="L839" s="40"/>
      <c r="M839" s="98"/>
      <c r="N839" s="98"/>
    </row>
    <row r="840" s="11" customFormat="true" ht="12.75" hidden="false" customHeight="false" outlineLevel="0" collapsed="false">
      <c r="A840" s="104" t="n">
        <v>568541</v>
      </c>
      <c r="B840" s="162" t="s">
        <v>593</v>
      </c>
      <c r="C840" s="106"/>
      <c r="D840" s="113"/>
      <c r="E840" s="113"/>
      <c r="F840" s="108"/>
      <c r="G840" s="114" t="n">
        <f aca="false">IF(X=0,(IF(Me=0,Sa,Me*Sa)),(IF(Me=0,Sa*X,Me*X*Sa)))</f>
        <v>0</v>
      </c>
      <c r="H840" s="120"/>
      <c r="I840" s="84"/>
      <c r="J840" s="95"/>
      <c r="K840" s="112" t="str">
        <f aca="false">IF(X=mva,Sum-(Sum/mva),"")</f>
        <v/>
      </c>
      <c r="L840" s="40"/>
      <c r="M840" s="98"/>
      <c r="N840" s="98"/>
    </row>
    <row r="841" s="11" customFormat="true" ht="12.75" hidden="false" customHeight="false" outlineLevel="0" collapsed="false">
      <c r="A841" s="104" t="n">
        <v>568542</v>
      </c>
      <c r="B841" s="162" t="s">
        <v>594</v>
      </c>
      <c r="C841" s="106"/>
      <c r="D841" s="113"/>
      <c r="E841" s="113"/>
      <c r="F841" s="108"/>
      <c r="G841" s="114" t="n">
        <f aca="false">IF(X=0,(IF(Me=0,Sa,Me*Sa)),(IF(Me=0,Sa*X,Me*X*Sa)))</f>
        <v>0</v>
      </c>
      <c r="H841" s="120"/>
      <c r="I841" s="84"/>
      <c r="J841" s="95"/>
      <c r="K841" s="112" t="str">
        <f aca="false">IF(X=mva,Sum-(Sum/mva),"")</f>
        <v/>
      </c>
      <c r="L841" s="40"/>
      <c r="M841" s="98"/>
      <c r="N841" s="98"/>
    </row>
    <row r="842" s="11" customFormat="true" ht="12.75" hidden="false" customHeight="false" outlineLevel="0" collapsed="false">
      <c r="A842" s="104" t="n">
        <v>568543</v>
      </c>
      <c r="B842" s="105" t="s">
        <v>595</v>
      </c>
      <c r="C842" s="106"/>
      <c r="D842" s="113"/>
      <c r="E842" s="113"/>
      <c r="F842" s="108"/>
      <c r="G842" s="114" t="n">
        <f aca="false">IF(X=0,(IF(Me=0,Sa,Me*Sa)),(IF(Me=0,Sa*X,Me*X*Sa)))</f>
        <v>0</v>
      </c>
      <c r="H842" s="120"/>
      <c r="I842" s="84"/>
      <c r="J842" s="95"/>
      <c r="K842" s="112" t="str">
        <f aca="false">IF(X=mva,Sum-(Sum/mva),"")</f>
        <v/>
      </c>
      <c r="L842" s="40"/>
      <c r="M842" s="98"/>
      <c r="N842" s="98"/>
    </row>
    <row r="843" s="11" customFormat="true" ht="12.75" hidden="false" customHeight="false" outlineLevel="0" collapsed="false">
      <c r="A843" s="104" t="n">
        <v>568544</v>
      </c>
      <c r="B843" s="105" t="s">
        <v>596</v>
      </c>
      <c r="C843" s="106"/>
      <c r="D843" s="113"/>
      <c r="E843" s="113"/>
      <c r="F843" s="108"/>
      <c r="G843" s="114" t="n">
        <f aca="false">IF(X=0,(IF(Me=0,Sa,Me*Sa)),(IF(Me=0,Sa*X,Me*X*Sa)))</f>
        <v>0</v>
      </c>
      <c r="H843" s="120"/>
      <c r="I843" s="84"/>
      <c r="J843" s="95"/>
      <c r="K843" s="112" t="str">
        <f aca="false">IF(X=mva,Sum-(Sum/mva),"")</f>
        <v/>
      </c>
      <c r="L843" s="40"/>
      <c r="M843" s="98"/>
      <c r="N843" s="98"/>
    </row>
    <row r="844" s="11" customFormat="true" ht="12.75" hidden="false" customHeight="false" outlineLevel="0" collapsed="false">
      <c r="A844" s="104" t="n">
        <v>568546</v>
      </c>
      <c r="B844" s="105" t="s">
        <v>597</v>
      </c>
      <c r="C844" s="106"/>
      <c r="D844" s="113"/>
      <c r="E844" s="113"/>
      <c r="F844" s="108"/>
      <c r="G844" s="114" t="n">
        <f aca="false">IF(X=0,(IF(Me=0,Sa,Me*Sa)),(IF(Me=0,Sa*X,Me*X*Sa)))</f>
        <v>0</v>
      </c>
      <c r="H844" s="120"/>
      <c r="I844" s="84"/>
      <c r="J844" s="95"/>
      <c r="K844" s="112" t="str">
        <f aca="false">IF(X=mva,Sum-(Sum/mva),"")</f>
        <v/>
      </c>
      <c r="L844" s="40"/>
      <c r="M844" s="98"/>
      <c r="N844" s="98"/>
    </row>
    <row r="845" s="11" customFormat="true" ht="12.75" hidden="false" customHeight="false" outlineLevel="0" collapsed="false">
      <c r="A845" s="104" t="n">
        <v>568547</v>
      </c>
      <c r="B845" s="105" t="s">
        <v>136</v>
      </c>
      <c r="C845" s="106"/>
      <c r="D845" s="113"/>
      <c r="E845" s="113"/>
      <c r="F845" s="108"/>
      <c r="G845" s="114" t="n">
        <f aca="false">IF(X=0,(IF(Me=0,Sa,Me*Sa)),(IF(Me=0,Sa*X,Me*X*Sa)))</f>
        <v>0</v>
      </c>
      <c r="H845" s="120"/>
      <c r="I845" s="84"/>
      <c r="J845" s="95"/>
      <c r="K845" s="112" t="str">
        <f aca="false">IF(X=mva,Sum-(Sum/mva),"")</f>
        <v/>
      </c>
      <c r="L845" s="40"/>
      <c r="M845" s="98"/>
      <c r="N845" s="98"/>
    </row>
    <row r="846" s="11" customFormat="true" ht="12.75" hidden="false" customHeight="false" outlineLevel="0" collapsed="false">
      <c r="A846" s="104" t="n">
        <v>568548</v>
      </c>
      <c r="B846" s="105" t="s">
        <v>527</v>
      </c>
      <c r="C846" s="106"/>
      <c r="D846" s="113"/>
      <c r="E846" s="113"/>
      <c r="F846" s="108"/>
      <c r="G846" s="114" t="n">
        <f aca="false">IF(X=0,(IF(Me=0,Sa,Me*Sa)),(IF(Me=0,Sa*X,Me*X*Sa)))</f>
        <v>0</v>
      </c>
      <c r="H846" s="120"/>
      <c r="I846" s="84"/>
      <c r="J846" s="95"/>
      <c r="K846" s="112" t="str">
        <f aca="false">IF(X=mva,Sum-(Sum/mva),"")</f>
        <v/>
      </c>
      <c r="L846" s="40"/>
      <c r="M846" s="98"/>
      <c r="N846" s="98"/>
    </row>
    <row r="847" s="11" customFormat="true" ht="12.75" hidden="false" customHeight="false" outlineLevel="0" collapsed="false">
      <c r="A847" s="104" t="n">
        <v>568549</v>
      </c>
      <c r="B847" s="162" t="s">
        <v>568</v>
      </c>
      <c r="C847" s="106"/>
      <c r="D847" s="113"/>
      <c r="E847" s="113"/>
      <c r="F847" s="108"/>
      <c r="G847" s="114" t="n">
        <f aca="false">IF(X=0,(IF(Me=0,Sa,Me*Sa)),(IF(Me=0,Sa*X,Me*X*Sa)))</f>
        <v>0</v>
      </c>
      <c r="H847" s="120"/>
      <c r="I847" s="94"/>
      <c r="J847" s="95"/>
      <c r="K847" s="112" t="str">
        <f aca="false">IF(X=mva,Sum-(Sum/mva),"")</f>
        <v/>
      </c>
      <c r="L847" s="40"/>
      <c r="M847" s="98"/>
      <c r="N847" s="98"/>
    </row>
    <row r="848" s="11" customFormat="true" ht="12.75" hidden="false" customHeight="false" outlineLevel="0" collapsed="false">
      <c r="A848" s="104" t="n">
        <v>568550</v>
      </c>
      <c r="B848" s="162" t="s">
        <v>598</v>
      </c>
      <c r="C848" s="106"/>
      <c r="D848" s="113"/>
      <c r="E848" s="113"/>
      <c r="F848" s="174"/>
      <c r="G848" s="114" t="n">
        <f aca="false">IF(X=0,(IF(Me=0,Sa,Me*Sa)),(IF(Me=0,Sa*X,Me*X*Sa)))</f>
        <v>0</v>
      </c>
      <c r="H848" s="120"/>
      <c r="I848" s="94"/>
      <c r="J848" s="95"/>
      <c r="K848" s="112" t="str">
        <f aca="false">IF(X=mva,Sum-(Sum/mva),"")</f>
        <v/>
      </c>
      <c r="L848" s="40"/>
      <c r="M848" s="98"/>
      <c r="N848" s="98"/>
    </row>
    <row r="849" s="11" customFormat="true" ht="12.75" hidden="false" customHeight="false" outlineLevel="0" collapsed="false">
      <c r="A849" s="104" t="n">
        <v>568551</v>
      </c>
      <c r="B849" s="162" t="s">
        <v>599</v>
      </c>
      <c r="C849" s="106"/>
      <c r="D849" s="113"/>
      <c r="E849" s="113"/>
      <c r="F849" s="174"/>
      <c r="G849" s="114" t="n">
        <f aca="false">IF(X=0,(IF(Me=0,Sa,Me*Sa)),(IF(Me=0,Sa*X,Me*X*Sa)))</f>
        <v>0</v>
      </c>
      <c r="H849" s="120"/>
      <c r="I849" s="94"/>
      <c r="J849" s="95"/>
      <c r="K849" s="112" t="str">
        <f aca="false">IF(X=mva,Sum-(Sum/mva),"")</f>
        <v/>
      </c>
      <c r="L849" s="40"/>
      <c r="M849" s="98"/>
      <c r="N849" s="98"/>
    </row>
    <row r="850" s="11" customFormat="true" ht="12.75" hidden="false" customHeight="false" outlineLevel="0" collapsed="false">
      <c r="A850" s="104" t="n">
        <v>568552</v>
      </c>
      <c r="B850" s="162" t="s">
        <v>600</v>
      </c>
      <c r="C850" s="106"/>
      <c r="D850" s="113"/>
      <c r="E850" s="113"/>
      <c r="F850" s="174"/>
      <c r="G850" s="114" t="n">
        <f aca="false">IF(X=0,(IF(Me=0,Sa,Me*Sa)),(IF(Me=0,Sa*X,Me*X*Sa)))</f>
        <v>0</v>
      </c>
      <c r="H850" s="120"/>
      <c r="I850" s="94"/>
      <c r="J850" s="95"/>
      <c r="K850" s="112" t="str">
        <f aca="false">IF(X=mva,Sum-(Sum/mva),"")</f>
        <v/>
      </c>
      <c r="L850" s="40"/>
      <c r="M850" s="98"/>
      <c r="N850" s="98"/>
    </row>
    <row r="851" s="11" customFormat="true" ht="12.75" hidden="false" customHeight="false" outlineLevel="0" collapsed="false">
      <c r="A851" s="104" t="n">
        <v>568553</v>
      </c>
      <c r="B851" s="162" t="s">
        <v>601</v>
      </c>
      <c r="C851" s="106"/>
      <c r="D851" s="113"/>
      <c r="E851" s="113"/>
      <c r="F851" s="174"/>
      <c r="G851" s="114" t="n">
        <f aca="false">IF(X=0,(IF(Me=0,Sa,Me*Sa)),(IF(Me=0,Sa*X,Me*X*Sa)))</f>
        <v>0</v>
      </c>
      <c r="H851" s="120"/>
      <c r="I851" s="94"/>
      <c r="J851" s="95"/>
      <c r="K851" s="112" t="str">
        <f aca="false">IF(X=mva,Sum-(Sum/mva),"")</f>
        <v/>
      </c>
      <c r="L851" s="40"/>
      <c r="M851" s="98"/>
      <c r="N851" s="98"/>
    </row>
    <row r="852" s="11" customFormat="true" ht="12.75" hidden="false" customHeight="false" outlineLevel="0" collapsed="false">
      <c r="A852" s="104" t="n">
        <v>568554</v>
      </c>
      <c r="B852" s="162" t="s">
        <v>602</v>
      </c>
      <c r="C852" s="106"/>
      <c r="D852" s="113"/>
      <c r="E852" s="113"/>
      <c r="F852" s="108"/>
      <c r="G852" s="114" t="n">
        <f aca="false">IF(X=0,(IF(Me=0,Sa,Me*Sa)),(IF(Me=0,Sa*X,Me*X*Sa)))</f>
        <v>0</v>
      </c>
      <c r="H852" s="120"/>
      <c r="I852" s="94"/>
      <c r="J852" s="95"/>
      <c r="K852" s="112" t="str">
        <f aca="false">IF(X=mva,Sum-(Sum/mva),"")</f>
        <v/>
      </c>
      <c r="L852" s="40"/>
      <c r="M852" s="98"/>
      <c r="N852" s="98"/>
    </row>
    <row r="853" s="11" customFormat="true" ht="12.75" hidden="false" customHeight="false" outlineLevel="0" collapsed="false">
      <c r="A853" s="104" t="n">
        <v>568555</v>
      </c>
      <c r="B853" s="162" t="s">
        <v>603</v>
      </c>
      <c r="C853" s="106"/>
      <c r="D853" s="113"/>
      <c r="E853" s="113"/>
      <c r="F853" s="108"/>
      <c r="G853" s="114" t="n">
        <f aca="false">IF(X=0,(IF(Me=0,Sa,Me*Sa)),(IF(Me=0,Sa*X,Me*X*Sa)))</f>
        <v>0</v>
      </c>
      <c r="H853" s="120"/>
      <c r="I853" s="94"/>
      <c r="J853" s="95"/>
      <c r="K853" s="112" t="str">
        <f aca="false">IF(X=mva,Sum-(Sum/mva),"")</f>
        <v/>
      </c>
      <c r="L853" s="40"/>
      <c r="M853" s="98"/>
      <c r="N853" s="98"/>
    </row>
    <row r="854" s="11" customFormat="true" ht="12.75" hidden="false" customHeight="false" outlineLevel="0" collapsed="false">
      <c r="A854" s="104" t="n">
        <v>568560</v>
      </c>
      <c r="B854" s="162" t="s">
        <v>604</v>
      </c>
      <c r="C854" s="106"/>
      <c r="D854" s="113"/>
      <c r="E854" s="113"/>
      <c r="F854" s="108"/>
      <c r="G854" s="114" t="n">
        <f aca="false">IF(X=0,(IF(Me=0,Sa,Me*Sa)),(IF(Me=0,Sa*X,Me*X*Sa)))</f>
        <v>0</v>
      </c>
      <c r="H854" s="120"/>
      <c r="I854" s="94"/>
      <c r="J854" s="95"/>
      <c r="K854" s="112" t="str">
        <f aca="false">IF(X=mva,Sum-(Sum/mva),"")</f>
        <v/>
      </c>
      <c r="L854" s="40"/>
      <c r="M854" s="98"/>
      <c r="N854" s="98"/>
    </row>
    <row r="855" s="11" customFormat="true" ht="12.75" hidden="false" customHeight="false" outlineLevel="0" collapsed="false">
      <c r="A855" s="104" t="n">
        <v>568561</v>
      </c>
      <c r="B855" s="162" t="s">
        <v>605</v>
      </c>
      <c r="C855" s="106"/>
      <c r="D855" s="113"/>
      <c r="E855" s="113"/>
      <c r="F855" s="108"/>
      <c r="G855" s="114" t="n">
        <f aca="false">IF(X=0,(IF(Me=0,Sa,Me*Sa)),(IF(Me=0,Sa*X,Me*X*Sa)))</f>
        <v>0</v>
      </c>
      <c r="H855" s="120"/>
      <c r="I855" s="94"/>
      <c r="J855" s="95"/>
      <c r="K855" s="112" t="str">
        <f aca="false">IF(X=mva,Sum-(Sum/mva),"")</f>
        <v/>
      </c>
      <c r="L855" s="40"/>
      <c r="M855" s="98"/>
      <c r="N855" s="98"/>
    </row>
    <row r="856" s="11" customFormat="true" ht="12.75" hidden="false" customHeight="false" outlineLevel="0" collapsed="false">
      <c r="A856" s="104" t="n">
        <v>568562</v>
      </c>
      <c r="B856" s="162" t="s">
        <v>606</v>
      </c>
      <c r="C856" s="106"/>
      <c r="D856" s="113"/>
      <c r="E856" s="113"/>
      <c r="F856" s="108"/>
      <c r="G856" s="114" t="n">
        <f aca="false">IF(X=0,(IF(Me=0,Sa,Me*Sa)),(IF(Me=0,Sa*X,Me*X*Sa)))</f>
        <v>0</v>
      </c>
      <c r="H856" s="120"/>
      <c r="I856" s="94"/>
      <c r="J856" s="95"/>
      <c r="K856" s="112" t="str">
        <f aca="false">IF(X=mva,Sum-(Sum/mva),"")</f>
        <v/>
      </c>
      <c r="L856" s="40"/>
      <c r="M856" s="98"/>
      <c r="N856" s="98"/>
    </row>
    <row r="857" s="11" customFormat="true" ht="12.75" hidden="false" customHeight="false" outlineLevel="0" collapsed="false">
      <c r="A857" s="104" t="n">
        <v>568570</v>
      </c>
      <c r="B857" s="162" t="s">
        <v>607</v>
      </c>
      <c r="C857" s="106"/>
      <c r="D857" s="113"/>
      <c r="E857" s="113"/>
      <c r="F857" s="174"/>
      <c r="G857" s="114" t="n">
        <f aca="false">IF(X=0,(IF(Me=0,Sa,Me*Sa)),(IF(Me=0,Sa*X,Me*X*Sa)))</f>
        <v>0</v>
      </c>
      <c r="H857" s="120"/>
      <c r="I857" s="94"/>
      <c r="J857" s="95"/>
      <c r="K857" s="112" t="str">
        <f aca="false">IF(X=mva,Sum-(Sum/mva),"")</f>
        <v/>
      </c>
      <c r="L857" s="40"/>
      <c r="M857" s="98"/>
      <c r="N857" s="98"/>
    </row>
    <row r="858" s="11" customFormat="true" ht="12.75" hidden="false" customHeight="false" outlineLevel="0" collapsed="false">
      <c r="A858" s="104" t="n">
        <v>568571</v>
      </c>
      <c r="B858" s="162" t="s">
        <v>608</v>
      </c>
      <c r="C858" s="106"/>
      <c r="D858" s="113"/>
      <c r="E858" s="113"/>
      <c r="F858" s="174"/>
      <c r="G858" s="114" t="n">
        <f aca="false">IF(X=0,(IF(Me=0,Sa,Me*Sa)),(IF(Me=0,Sa*X,Me*X*Sa)))</f>
        <v>0</v>
      </c>
      <c r="H858" s="120"/>
      <c r="I858" s="94"/>
      <c r="J858" s="95"/>
      <c r="K858" s="112" t="str">
        <f aca="false">IF(X=mva,Sum-(Sum/mva),"")</f>
        <v/>
      </c>
      <c r="L858" s="40"/>
      <c r="M858" s="98"/>
      <c r="N858" s="98"/>
    </row>
    <row r="859" s="11" customFormat="true" ht="12.75" hidden="false" customHeight="false" outlineLevel="0" collapsed="false">
      <c r="A859" s="104" t="n">
        <v>568572</v>
      </c>
      <c r="B859" s="162" t="s">
        <v>609</v>
      </c>
      <c r="C859" s="106"/>
      <c r="D859" s="113"/>
      <c r="E859" s="113"/>
      <c r="F859" s="174"/>
      <c r="G859" s="114" t="n">
        <f aca="false">IF(X=0,(IF(Me=0,Sa,Me*Sa)),(IF(Me=0,Sa*X,Me*X*Sa)))</f>
        <v>0</v>
      </c>
      <c r="H859" s="120"/>
      <c r="I859" s="94"/>
      <c r="J859" s="95"/>
      <c r="K859" s="112" t="str">
        <f aca="false">IF(X=mva,Sum-(Sum/mva),"")</f>
        <v/>
      </c>
      <c r="L859" s="40"/>
      <c r="M859" s="98"/>
      <c r="N859" s="98"/>
    </row>
    <row r="860" s="11" customFormat="true" ht="12.75" hidden="false" customHeight="false" outlineLevel="0" collapsed="false">
      <c r="A860" s="104" t="n">
        <v>568573</v>
      </c>
      <c r="B860" s="162" t="s">
        <v>610</v>
      </c>
      <c r="C860" s="106"/>
      <c r="D860" s="113"/>
      <c r="E860" s="113"/>
      <c r="F860" s="174"/>
      <c r="G860" s="114" t="n">
        <f aca="false">IF(X=0,(IF(Me=0,Sa,Me*Sa)),(IF(Me=0,Sa*X,Me*X*Sa)))</f>
        <v>0</v>
      </c>
      <c r="H860" s="120"/>
      <c r="I860" s="94"/>
      <c r="J860" s="95"/>
      <c r="K860" s="112" t="str">
        <f aca="false">IF(X=mva,Sum-(Sum/mva),"")</f>
        <v/>
      </c>
      <c r="L860" s="40"/>
      <c r="M860" s="98"/>
      <c r="N860" s="98"/>
    </row>
    <row r="861" s="11" customFormat="true" ht="12.75" hidden="false" customHeight="false" outlineLevel="0" collapsed="false">
      <c r="A861" s="104" t="n">
        <v>568574</v>
      </c>
      <c r="B861" s="162" t="s">
        <v>611</v>
      </c>
      <c r="C861" s="106"/>
      <c r="D861" s="113"/>
      <c r="E861" s="113"/>
      <c r="F861" s="174"/>
      <c r="G861" s="114" t="n">
        <f aca="false">IF(X=0,(IF(Me=0,Sa,Me*Sa)),(IF(Me=0,Sa*X,Me*X*Sa)))</f>
        <v>0</v>
      </c>
      <c r="H861" s="120"/>
      <c r="I861" s="94"/>
      <c r="J861" s="95"/>
      <c r="K861" s="112" t="str">
        <f aca="false">IF(X=mva,Sum-(Sum/mva),"")</f>
        <v/>
      </c>
      <c r="L861" s="40"/>
      <c r="M861" s="98"/>
      <c r="N861" s="98"/>
    </row>
    <row r="862" s="11" customFormat="true" ht="12.75" hidden="false" customHeight="false" outlineLevel="0" collapsed="false">
      <c r="A862" s="104" t="n">
        <v>568575</v>
      </c>
      <c r="B862" s="162" t="s">
        <v>612</v>
      </c>
      <c r="C862" s="106"/>
      <c r="D862" s="113"/>
      <c r="E862" s="113"/>
      <c r="F862" s="174"/>
      <c r="G862" s="114" t="n">
        <f aca="false">IF(X=0,(IF(Me=0,Sa,Me*Sa)),(IF(Me=0,Sa*X,Me*X*Sa)))</f>
        <v>0</v>
      </c>
      <c r="H862" s="120"/>
      <c r="I862" s="94"/>
      <c r="J862" s="95"/>
      <c r="K862" s="112" t="str">
        <f aca="false">IF(X=mva,Sum-(Sum/mva),"")</f>
        <v/>
      </c>
      <c r="L862" s="40"/>
      <c r="M862" s="98"/>
      <c r="N862" s="98"/>
    </row>
    <row r="863" s="11" customFormat="true" ht="12.75" hidden="false" customHeight="false" outlineLevel="0" collapsed="false">
      <c r="A863" s="104" t="n">
        <v>568580</v>
      </c>
      <c r="B863" s="162" t="s">
        <v>613</v>
      </c>
      <c r="C863" s="106"/>
      <c r="D863" s="113"/>
      <c r="E863" s="113"/>
      <c r="F863" s="174"/>
      <c r="G863" s="114" t="n">
        <f aca="false">IF(X=0,(IF(Me=0,Sa,Me*Sa)),(IF(Me=0,Sa*X,Me*X*Sa)))</f>
        <v>0</v>
      </c>
      <c r="H863" s="120"/>
      <c r="I863" s="94"/>
      <c r="J863" s="95"/>
      <c r="K863" s="112" t="str">
        <f aca="false">IF(X=mva,Sum-(Sum/mva),"")</f>
        <v/>
      </c>
      <c r="L863" s="40"/>
      <c r="M863" s="98"/>
      <c r="N863" s="98"/>
    </row>
    <row r="864" s="11" customFormat="true" ht="12.75" hidden="false" customHeight="false" outlineLevel="0" collapsed="false">
      <c r="A864" s="104" t="n">
        <v>568581</v>
      </c>
      <c r="B864" s="162" t="s">
        <v>614</v>
      </c>
      <c r="C864" s="106"/>
      <c r="D864" s="113"/>
      <c r="E864" s="113"/>
      <c r="F864" s="108"/>
      <c r="G864" s="114" t="n">
        <f aca="false">IF(X=0,(IF(Me=0,Sa,Me*Sa)),(IF(Me=0,Sa*X,Me*X*Sa)))</f>
        <v>0</v>
      </c>
      <c r="H864" s="120"/>
      <c r="I864" s="94"/>
      <c r="J864" s="95"/>
      <c r="K864" s="112" t="str">
        <f aca="false">IF(X=mva,Sum-(Sum/mva),"")</f>
        <v/>
      </c>
      <c r="L864" s="40"/>
      <c r="M864" s="98"/>
      <c r="N864" s="98"/>
    </row>
    <row r="865" s="11" customFormat="true" ht="12.75" hidden="false" customHeight="false" outlineLevel="0" collapsed="false">
      <c r="A865" s="104" t="n">
        <v>568582</v>
      </c>
      <c r="B865" s="162" t="s">
        <v>615</v>
      </c>
      <c r="C865" s="106"/>
      <c r="D865" s="113"/>
      <c r="E865" s="113"/>
      <c r="F865" s="108"/>
      <c r="G865" s="114" t="n">
        <f aca="false">IF(X=0,(IF(Me=0,Sa,Me*Sa)),(IF(Me=0,Sa*X,Me*X*Sa)))</f>
        <v>0</v>
      </c>
      <c r="H865" s="120"/>
      <c r="I865" s="94"/>
      <c r="J865" s="95"/>
      <c r="K865" s="112" t="str">
        <f aca="false">IF(X=mva,Sum-(Sum/mva),"")</f>
        <v/>
      </c>
      <c r="L865" s="40"/>
      <c r="M865" s="98"/>
      <c r="N865" s="98"/>
    </row>
    <row r="866" s="11" customFormat="true" ht="12.75" hidden="false" customHeight="false" outlineLevel="0" collapsed="false">
      <c r="A866" s="104" t="n">
        <v>568583</v>
      </c>
      <c r="B866" s="162" t="s">
        <v>616</v>
      </c>
      <c r="C866" s="106"/>
      <c r="D866" s="113"/>
      <c r="E866" s="113"/>
      <c r="F866" s="108"/>
      <c r="G866" s="114" t="n">
        <f aca="false">IF(X=0,(IF(Me=0,Sa,Me*Sa)),(IF(Me=0,Sa*X,Me*X*Sa)))</f>
        <v>0</v>
      </c>
      <c r="H866" s="120"/>
      <c r="I866" s="94"/>
      <c r="J866" s="95"/>
      <c r="K866" s="112" t="str">
        <f aca="false">IF(X=mva,Sum-(Sum/mva),"")</f>
        <v/>
      </c>
      <c r="L866" s="40"/>
      <c r="M866" s="98"/>
      <c r="N866" s="98"/>
    </row>
    <row r="867" s="11" customFormat="true" ht="12.75" hidden="false" customHeight="false" outlineLevel="0" collapsed="false">
      <c r="A867" s="104" t="n">
        <v>568584</v>
      </c>
      <c r="B867" s="162" t="s">
        <v>617</v>
      </c>
      <c r="C867" s="106"/>
      <c r="D867" s="113"/>
      <c r="E867" s="113"/>
      <c r="F867" s="108"/>
      <c r="G867" s="114" t="n">
        <f aca="false">IF(X=0,(IF(Me=0,Sa,Me*Sa)),(IF(Me=0,Sa*X,Me*X*Sa)))</f>
        <v>0</v>
      </c>
      <c r="H867" s="120"/>
      <c r="I867" s="94"/>
      <c r="J867" s="95"/>
      <c r="K867" s="112" t="str">
        <f aca="false">IF(X=mva,Sum-(Sum/mva),"")</f>
        <v/>
      </c>
      <c r="L867" s="40"/>
      <c r="M867" s="98"/>
      <c r="N867" s="98"/>
    </row>
    <row r="868" s="11" customFormat="true" ht="12.75" hidden="false" customHeight="false" outlineLevel="0" collapsed="false">
      <c r="A868" s="104" t="n">
        <v>568585</v>
      </c>
      <c r="B868" s="162" t="s">
        <v>618</v>
      </c>
      <c r="C868" s="106"/>
      <c r="D868" s="113"/>
      <c r="E868" s="113"/>
      <c r="F868" s="108"/>
      <c r="G868" s="114" t="n">
        <f aca="false">IF(X=0,(IF(Me=0,Sa,Me*Sa)),(IF(Me=0,Sa*X,Me*X*Sa)))</f>
        <v>0</v>
      </c>
      <c r="H868" s="120"/>
      <c r="I868" s="94"/>
      <c r="J868" s="95"/>
      <c r="K868" s="112" t="str">
        <f aca="false">IF(X=mva,Sum-(Sum/mva),"")</f>
        <v/>
      </c>
      <c r="L868" s="40"/>
      <c r="M868" s="98"/>
      <c r="N868" s="98"/>
    </row>
    <row r="869" s="11" customFormat="true" ht="12.75" hidden="false" customHeight="false" outlineLevel="0" collapsed="false">
      <c r="A869" s="104" t="n">
        <v>568586</v>
      </c>
      <c r="B869" s="162" t="s">
        <v>619</v>
      </c>
      <c r="C869" s="106"/>
      <c r="D869" s="113"/>
      <c r="E869" s="113"/>
      <c r="F869" s="108"/>
      <c r="G869" s="114" t="n">
        <f aca="false">IF(X=0,(IF(Me=0,Sa,Me*Sa)),(IF(Me=0,Sa*X,Me*X*Sa)))</f>
        <v>0</v>
      </c>
      <c r="H869" s="120"/>
      <c r="I869" s="94"/>
      <c r="J869" s="95"/>
      <c r="K869" s="112" t="str">
        <f aca="false">IF(X=mva,Sum-(Sum/mva),"")</f>
        <v/>
      </c>
      <c r="L869" s="40"/>
      <c r="M869" s="98"/>
      <c r="N869" s="98"/>
    </row>
    <row r="870" s="11" customFormat="true" ht="12.75" hidden="false" customHeight="false" outlineLevel="0" collapsed="false">
      <c r="A870" s="104" t="n">
        <v>568589</v>
      </c>
      <c r="B870" s="162" t="s">
        <v>620</v>
      </c>
      <c r="C870" s="106"/>
      <c r="D870" s="113"/>
      <c r="E870" s="113"/>
      <c r="F870" s="108"/>
      <c r="G870" s="114" t="n">
        <f aca="false">IF(X=0,(IF(Me=0,Sa,Me*Sa)),(IF(Me=0,Sa*X,Me*X*Sa)))</f>
        <v>0</v>
      </c>
      <c r="H870" s="120"/>
      <c r="I870" s="94"/>
      <c r="J870" s="95"/>
      <c r="K870" s="112" t="str">
        <f aca="false">IF(X=mva,Sum-(Sum/mva),"")</f>
        <v/>
      </c>
      <c r="L870" s="40"/>
      <c r="M870" s="98"/>
      <c r="N870" s="98"/>
    </row>
    <row r="871" s="11" customFormat="true" ht="12.75" hidden="false" customHeight="false" outlineLevel="0" collapsed="false">
      <c r="A871" s="104" t="n">
        <v>568590</v>
      </c>
      <c r="B871" s="105" t="s">
        <v>621</v>
      </c>
      <c r="C871" s="106" t="s">
        <v>137</v>
      </c>
      <c r="D871" s="113"/>
      <c r="E871" s="113"/>
      <c r="F871" s="108"/>
      <c r="G871" s="114" t="n">
        <f aca="false">IF(X=0,(IF(Me=0,Sa,Me*Sa)),(IF(Me=0,Sa*X,Me*X*Sa)))</f>
        <v>0</v>
      </c>
      <c r="H871" s="120"/>
      <c r="I871" s="94"/>
      <c r="J871" s="95"/>
      <c r="K871" s="112" t="str">
        <f aca="false">IF(X=mva,Sum-(Sum/mva),"")</f>
        <v/>
      </c>
      <c r="L871" s="40"/>
      <c r="M871" s="98"/>
      <c r="N871" s="98"/>
    </row>
    <row r="872" s="11" customFormat="true" ht="12.75" hidden="false" customHeight="false" outlineLevel="0" collapsed="false">
      <c r="A872" s="104" t="n">
        <v>569011</v>
      </c>
      <c r="B872" s="105" t="s">
        <v>191</v>
      </c>
      <c r="C872" s="106"/>
      <c r="D872" s="107"/>
      <c r="E872" s="107"/>
      <c r="F872" s="123"/>
      <c r="G872" s="124" t="n">
        <f aca="false">IF(X=0,(IF(Me=0,Sa,Me*Sa)),(IF(Me=0,Sa*X,Me*X*Sa)))</f>
        <v>0</v>
      </c>
      <c r="H872" s="120"/>
      <c r="I872" s="94"/>
      <c r="J872" s="95"/>
      <c r="K872" s="125" t="str">
        <f aca="false">IF(X=mva,Sum-(Sum/mva),"")</f>
        <v/>
      </c>
      <c r="L872" s="40"/>
      <c r="M872" s="98"/>
      <c r="N872" s="98"/>
    </row>
    <row r="873" s="11" customFormat="true" ht="13.5" hidden="false" customHeight="false" outlineLevel="0" collapsed="false">
      <c r="A873" s="157" t="s">
        <v>102</v>
      </c>
      <c r="B873" s="127"/>
      <c r="C873" s="158"/>
      <c r="D873" s="84"/>
      <c r="E873" s="131"/>
      <c r="F873" s="156" t="s">
        <v>103</v>
      </c>
      <c r="G873" s="153" t="n">
        <f aca="false">SUM(G819:G872)</f>
        <v>0</v>
      </c>
      <c r="H873" s="120"/>
      <c r="I873" s="84"/>
      <c r="J873" s="95"/>
      <c r="K873" s="153" t="n">
        <f aca="false">SUM(K819:K872)</f>
        <v>0</v>
      </c>
      <c r="L873" s="40"/>
      <c r="M873" s="98"/>
      <c r="N873" s="98"/>
    </row>
    <row r="874" s="11" customFormat="true" ht="0.95" hidden="false" customHeight="true" outlineLevel="0" collapsed="false">
      <c r="A874" s="80"/>
      <c r="C874" s="93"/>
      <c r="D874" s="82"/>
      <c r="E874" s="83"/>
      <c r="F874" s="82"/>
      <c r="G874" s="84"/>
      <c r="H874" s="120"/>
      <c r="I874" s="94"/>
      <c r="J874" s="95"/>
      <c r="K874" s="82"/>
      <c r="L874" s="40"/>
      <c r="M874" s="98"/>
      <c r="N874" s="98"/>
    </row>
    <row r="875" s="11" customFormat="true" ht="24.95" hidden="false" customHeight="true" outlineLevel="0" collapsed="false">
      <c r="A875" s="99" t="s">
        <v>622</v>
      </c>
      <c r="B875" s="168"/>
      <c r="C875" s="93"/>
      <c r="D875" s="101" t="s">
        <v>0</v>
      </c>
      <c r="E875" s="102" t="s">
        <v>1</v>
      </c>
      <c r="F875" s="101" t="s">
        <v>2</v>
      </c>
      <c r="G875" s="101" t="s">
        <v>3</v>
      </c>
      <c r="H875" s="101" t="s">
        <v>4</v>
      </c>
      <c r="I875" s="103" t="s">
        <v>5</v>
      </c>
      <c r="J875" s="95"/>
      <c r="K875" s="101" t="s">
        <v>6</v>
      </c>
      <c r="L875" s="40"/>
      <c r="M875" s="98"/>
      <c r="N875" s="98"/>
    </row>
    <row r="876" s="11" customFormat="true" ht="12.75" hidden="false" customHeight="false" outlineLevel="0" collapsed="false">
      <c r="A876" s="104" t="n">
        <v>611110</v>
      </c>
      <c r="B876" s="105" t="s">
        <v>623</v>
      </c>
      <c r="C876" s="106"/>
      <c r="D876" s="113"/>
      <c r="E876" s="113"/>
      <c r="F876" s="108"/>
      <c r="G876" s="109" t="n">
        <f aca="false">IF(X=0,(IF(Me=0,Sa,Me*Sa)),(IF(Me=0,Sa*X,Me*X*Sa)))</f>
        <v>0</v>
      </c>
      <c r="H876" s="110" t="n">
        <f aca="false">IF(Sum,Sos,0)</f>
        <v>0</v>
      </c>
      <c r="I876" s="111" t="n">
        <f aca="false">IF(Prosent&lt;&gt;0,(Sum*Prosent)/100,0)</f>
        <v>0</v>
      </c>
      <c r="J876" s="95"/>
      <c r="K876" s="112" t="str">
        <f aca="false">IF(X=mva,Sum-(Sum/mva),"")</f>
        <v/>
      </c>
      <c r="L876" s="40"/>
      <c r="M876" s="98"/>
      <c r="N876" s="98"/>
    </row>
    <row r="877" s="11" customFormat="true" ht="12.75" hidden="false" customHeight="false" outlineLevel="0" collapsed="false">
      <c r="A877" s="104" t="n">
        <v>611112</v>
      </c>
      <c r="B877" s="105" t="s">
        <v>624</v>
      </c>
      <c r="C877" s="106"/>
      <c r="D877" s="113"/>
      <c r="E877" s="113"/>
      <c r="F877" s="108"/>
      <c r="G877" s="114" t="n">
        <f aca="false">IF(X=0,(IF(Me=0,Sa,Me*Sa)),(IF(Me=0,Sa*X,Me*X*Sa)))</f>
        <v>0</v>
      </c>
      <c r="H877" s="110" t="n">
        <f aca="false">IF(Sum,Sos,0)</f>
        <v>0</v>
      </c>
      <c r="I877" s="111" t="n">
        <f aca="false">IF(Prosent&lt;&gt;0,(Sum*Prosent)/100,0)</f>
        <v>0</v>
      </c>
      <c r="J877" s="95"/>
      <c r="K877" s="112" t="str">
        <f aca="false">IF(X=mva,Sum-(Sum/mva),"")</f>
        <v/>
      </c>
      <c r="L877" s="40"/>
      <c r="M877" s="98"/>
      <c r="N877" s="98"/>
    </row>
    <row r="878" s="11" customFormat="true" ht="12.75" hidden="false" customHeight="false" outlineLevel="0" collapsed="false">
      <c r="A878" s="104" t="n">
        <v>611114</v>
      </c>
      <c r="B878" s="105" t="s">
        <v>625</v>
      </c>
      <c r="C878" s="106"/>
      <c r="D878" s="113"/>
      <c r="E878" s="113"/>
      <c r="F878" s="108"/>
      <c r="G878" s="114" t="n">
        <f aca="false">IF(X=0,(IF(Me=0,Sa,Me*Sa)),(IF(Me=0,Sa*X,Me*X*Sa)))</f>
        <v>0</v>
      </c>
      <c r="H878" s="110" t="n">
        <f aca="false">IF(Sum,Sos,0)</f>
        <v>0</v>
      </c>
      <c r="I878" s="111" t="n">
        <f aca="false">IF(Prosent&lt;&gt;0,(Sum*Prosent)/100,0)</f>
        <v>0</v>
      </c>
      <c r="J878" s="95"/>
      <c r="K878" s="112" t="str">
        <f aca="false">IF(X=mva,Sum-(Sum/mva),"")</f>
        <v/>
      </c>
      <c r="L878" s="40"/>
      <c r="M878" s="98"/>
      <c r="N878" s="98"/>
    </row>
    <row r="879" s="11" customFormat="true" ht="12.75" hidden="false" customHeight="false" outlineLevel="0" collapsed="false">
      <c r="A879" s="104" t="n">
        <v>614090</v>
      </c>
      <c r="B879" s="105" t="s">
        <v>86</v>
      </c>
      <c r="C879" s="106"/>
      <c r="D879" s="113"/>
      <c r="E879" s="113"/>
      <c r="F879" s="108"/>
      <c r="G879" s="114" t="n">
        <f aca="false">IF(X=0,(IF(Me=0,Sa,Me*Sa)),(IF(Me=0,Sa*X,Me*X*Sa)))</f>
        <v>0</v>
      </c>
      <c r="H879" s="110" t="n">
        <f aca="false">IF(Sum,Sos,0)</f>
        <v>0</v>
      </c>
      <c r="I879" s="111" t="n">
        <f aca="false">IF(Prosent&lt;&gt;0,(Sum*Prosent)/100,0)</f>
        <v>0</v>
      </c>
      <c r="J879" s="95"/>
      <c r="K879" s="112" t="str">
        <f aca="false">IF(X=mva,Sum-(Sum/mva),"")</f>
        <v/>
      </c>
      <c r="L879" s="40"/>
      <c r="M879" s="98"/>
      <c r="N879" s="98"/>
    </row>
    <row r="880" s="11" customFormat="true" ht="12.75" hidden="false" customHeight="false" outlineLevel="0" collapsed="false">
      <c r="A880" s="104" t="n">
        <v>614091</v>
      </c>
      <c r="B880" s="105" t="s">
        <v>87</v>
      </c>
      <c r="C880" s="106"/>
      <c r="D880" s="133"/>
      <c r="E880" s="113"/>
      <c r="F880" s="134"/>
      <c r="G880" s="114" t="n">
        <f aca="false">IF(X=0,(IF(Me=0,Sa,Me*Sa)),(IF(Me=0,Sa*X,Me*X*Sa)))</f>
        <v>0</v>
      </c>
      <c r="H880" s="110" t="n">
        <f aca="false">IF(Sum,Sos,0)</f>
        <v>0</v>
      </c>
      <c r="I880" s="111" t="n">
        <f aca="false">IF(Prosent&lt;&gt;0,(Sum*Prosent)/100,0)</f>
        <v>0</v>
      </c>
      <c r="J880" s="95"/>
      <c r="K880" s="112" t="str">
        <f aca="false">IF(X=mva,Sum-(Sum/mva),"")</f>
        <v/>
      </c>
      <c r="L880" s="40"/>
      <c r="M880" s="98"/>
      <c r="N880" s="98"/>
    </row>
    <row r="881" s="11" customFormat="true" ht="12.75" hidden="false" customHeight="false" outlineLevel="0" collapsed="false">
      <c r="A881" s="104" t="n">
        <v>614092</v>
      </c>
      <c r="B881" s="105" t="s">
        <v>126</v>
      </c>
      <c r="C881" s="106"/>
      <c r="D881" s="113"/>
      <c r="E881" s="113"/>
      <c r="F881" s="108"/>
      <c r="G881" s="114" t="n">
        <f aca="false">IF(X=0,(IF(Me=0,Sa,Me*Sa)),(IF(Me=0,Sa*X,Me*X*Sa)))</f>
        <v>0</v>
      </c>
      <c r="H881" s="110" t="n">
        <f aca="false">IF(Sum,Sos,0)</f>
        <v>0</v>
      </c>
      <c r="I881" s="111" t="n">
        <f aca="false">IF(Prosent&lt;&gt;0,(Sum*Prosent)/100,0)</f>
        <v>0</v>
      </c>
      <c r="J881" s="95"/>
      <c r="K881" s="112" t="str">
        <f aca="false">IF(X=mva,Sum-(Sum/mva),"")</f>
        <v/>
      </c>
      <c r="L881" s="40"/>
      <c r="M881" s="98"/>
      <c r="N881" s="98"/>
    </row>
    <row r="882" s="11" customFormat="true" ht="12.75" hidden="false" customHeight="false" outlineLevel="0" collapsed="false">
      <c r="A882" s="104" t="n">
        <v>614095</v>
      </c>
      <c r="B882" s="105" t="s">
        <v>88</v>
      </c>
      <c r="C882" s="106"/>
      <c r="D882" s="135"/>
      <c r="E882" s="135"/>
      <c r="F882" s="119"/>
      <c r="G882" s="114" t="n">
        <f aca="false">SUM(I876:I881)</f>
        <v>0</v>
      </c>
      <c r="H882" s="120"/>
      <c r="I882" s="121" t="s">
        <v>89</v>
      </c>
      <c r="J882" s="95"/>
      <c r="K882" s="112" t="str">
        <f aca="false">IF(X=mva,Sum-(Sum/mva),"")</f>
        <v/>
      </c>
      <c r="L882" s="40"/>
      <c r="M882" s="98"/>
      <c r="N882" s="98"/>
    </row>
    <row r="883" s="11" customFormat="true" ht="12.75" hidden="false" customHeight="false" outlineLevel="0" collapsed="false">
      <c r="A883" s="104" t="n">
        <v>618610</v>
      </c>
      <c r="B883" s="105" t="s">
        <v>626</v>
      </c>
      <c r="C883" s="106"/>
      <c r="D883" s="113"/>
      <c r="E883" s="113"/>
      <c r="F883" s="108"/>
      <c r="G883" s="114" t="n">
        <f aca="false">IF(X=0,(IF(Me=0,Sa,Me*Sa)),(IF(Me=0,Sa*X,Me*X*Sa)))</f>
        <v>0</v>
      </c>
      <c r="H883" s="120"/>
      <c r="I883" s="94"/>
      <c r="J883" s="95"/>
      <c r="K883" s="112" t="str">
        <f aca="false">IF(X=mva,Sum-(Sum/mva),"")</f>
        <v/>
      </c>
      <c r="L883" s="40"/>
      <c r="M883" s="98"/>
      <c r="N883" s="98"/>
    </row>
    <row r="884" s="11" customFormat="true" ht="12.75" hidden="false" customHeight="false" outlineLevel="0" collapsed="false">
      <c r="A884" s="104" t="n">
        <v>618620</v>
      </c>
      <c r="B884" s="105" t="s">
        <v>129</v>
      </c>
      <c r="C884" s="106"/>
      <c r="D884" s="113"/>
      <c r="E884" s="113"/>
      <c r="F884" s="108"/>
      <c r="G884" s="114" t="n">
        <f aca="false">IF(X=0,(IF(Me=0,Sa,Me*Sa)),(IF(Me=0,Sa*X,Me*X*Sa)))</f>
        <v>0</v>
      </c>
      <c r="H884" s="120"/>
      <c r="I884" s="94"/>
      <c r="J884" s="95"/>
      <c r="K884" s="112" t="str">
        <f aca="false">IF(X=mva,Sum-(Sum/mva),"")</f>
        <v/>
      </c>
      <c r="L884" s="40"/>
      <c r="M884" s="98"/>
      <c r="N884" s="98"/>
    </row>
    <row r="885" s="11" customFormat="true" ht="12.75" hidden="false" customHeight="false" outlineLevel="0" collapsed="false">
      <c r="A885" s="104" t="n">
        <v>618621</v>
      </c>
      <c r="B885" s="105" t="s">
        <v>130</v>
      </c>
      <c r="C885" s="106"/>
      <c r="D885" s="113"/>
      <c r="E885" s="113"/>
      <c r="F885" s="108"/>
      <c r="G885" s="114" t="n">
        <f aca="false">IF(X=0,(IF(Me=0,Sa,Me*Sa)),(IF(Me=0,Sa*X,Me*X*Sa)))</f>
        <v>0</v>
      </c>
      <c r="H885" s="120"/>
      <c r="I885" s="94"/>
      <c r="J885" s="95"/>
      <c r="K885" s="112" t="str">
        <f aca="false">IF(X=mva,Sum-(Sum/mva),"")</f>
        <v/>
      </c>
      <c r="L885" s="40"/>
      <c r="M885" s="98"/>
      <c r="N885" s="98"/>
    </row>
    <row r="886" s="11" customFormat="true" ht="12.75" hidden="false" customHeight="false" outlineLevel="0" collapsed="false">
      <c r="A886" s="104" t="n">
        <v>618622</v>
      </c>
      <c r="B886" s="105" t="s">
        <v>131</v>
      </c>
      <c r="C886" s="106"/>
      <c r="D886" s="113"/>
      <c r="E886" s="113"/>
      <c r="F886" s="108"/>
      <c r="G886" s="114" t="n">
        <f aca="false">IF(X=0,(IF(Me=0,Sa,Me*Sa)),(IF(Me=0,Sa*X,Me*X*Sa)))</f>
        <v>0</v>
      </c>
      <c r="H886" s="120"/>
      <c r="I886" s="94"/>
      <c r="J886" s="95"/>
      <c r="K886" s="112" t="str">
        <f aca="false">IF(X=mva,Sum-(Sum/mva),"")</f>
        <v/>
      </c>
      <c r="L886" s="40"/>
      <c r="M886" s="98"/>
      <c r="N886" s="98"/>
    </row>
    <row r="887" s="11" customFormat="true" ht="12.75" hidden="false" customHeight="false" outlineLevel="0" collapsed="false">
      <c r="A887" s="104" t="n">
        <v>618640</v>
      </c>
      <c r="B887" s="105" t="s">
        <v>627</v>
      </c>
      <c r="C887" s="106"/>
      <c r="D887" s="113"/>
      <c r="E887" s="113"/>
      <c r="F887" s="108"/>
      <c r="G887" s="114" t="n">
        <f aca="false">IF(X=0,(IF(Me=0,Sa,Me*Sa)),(IF(Me=0,Sa*X,Me*X*Sa)))</f>
        <v>0</v>
      </c>
      <c r="H887" s="120"/>
      <c r="I887" s="94"/>
      <c r="J887" s="95"/>
      <c r="K887" s="112" t="str">
        <f aca="false">IF(X=mva,Sum-(Sum/mva),"")</f>
        <v/>
      </c>
      <c r="L887" s="40"/>
      <c r="M887" s="98"/>
      <c r="N887" s="98"/>
    </row>
    <row r="888" s="11" customFormat="true" ht="12.75" hidden="false" customHeight="false" outlineLevel="0" collapsed="false">
      <c r="A888" s="104" t="n">
        <v>618641</v>
      </c>
      <c r="B888" s="105" t="s">
        <v>628</v>
      </c>
      <c r="C888" s="106"/>
      <c r="D888" s="113"/>
      <c r="E888" s="113"/>
      <c r="F888" s="108"/>
      <c r="G888" s="114" t="n">
        <f aca="false">IF(X=0,(IF(Me=0,Sa,Me*Sa)),(IF(Me=0,Sa*X,Me*X*Sa)))</f>
        <v>0</v>
      </c>
      <c r="H888" s="120"/>
      <c r="I888" s="94"/>
      <c r="J888" s="95"/>
      <c r="K888" s="112" t="str">
        <f aca="false">IF(X=mva,Sum-(Sum/mva),"")</f>
        <v/>
      </c>
      <c r="L888" s="40"/>
      <c r="M888" s="98"/>
      <c r="N888" s="98"/>
    </row>
    <row r="889" s="11" customFormat="true" ht="12.75" hidden="false" customHeight="false" outlineLevel="0" collapsed="false">
      <c r="A889" s="104" t="n">
        <v>618642</v>
      </c>
      <c r="B889" s="162" t="s">
        <v>629</v>
      </c>
      <c r="C889" s="106"/>
      <c r="D889" s="113"/>
      <c r="E889" s="113"/>
      <c r="F889" s="108"/>
      <c r="G889" s="114" t="n">
        <f aca="false">IF(X=0,(IF(Me=0,Sa,Me*Sa)),(IF(Me=0,Sa*X,Me*X*Sa)))</f>
        <v>0</v>
      </c>
      <c r="H889" s="120"/>
      <c r="I889" s="94"/>
      <c r="J889" s="95"/>
      <c r="K889" s="112" t="str">
        <f aca="false">IF(X=mva,Sum-(Sum/mva),"")</f>
        <v/>
      </c>
      <c r="L889" s="40"/>
      <c r="M889" s="98"/>
      <c r="N889" s="98"/>
    </row>
    <row r="890" s="11" customFormat="true" ht="12.75" hidden="false" customHeight="false" outlineLevel="0" collapsed="false">
      <c r="A890" s="104" t="n">
        <v>618643</v>
      </c>
      <c r="B890" s="162" t="s">
        <v>630</v>
      </c>
      <c r="C890" s="106"/>
      <c r="D890" s="113"/>
      <c r="E890" s="113"/>
      <c r="F890" s="108"/>
      <c r="G890" s="114" t="n">
        <f aca="false">IF(X=0,(IF(Me=0,Sa,Me*Sa)),(IF(Me=0,Sa*X,Me*X*Sa)))</f>
        <v>0</v>
      </c>
      <c r="H890" s="120"/>
      <c r="I890" s="94"/>
      <c r="J890" s="95"/>
      <c r="K890" s="112" t="str">
        <f aca="false">IF(X=mva,Sum-(Sum/mva),"")</f>
        <v/>
      </c>
      <c r="L890" s="40"/>
      <c r="M890" s="98"/>
      <c r="N890" s="98"/>
    </row>
    <row r="891" s="11" customFormat="true" ht="12.75" hidden="false" customHeight="false" outlineLevel="0" collapsed="false">
      <c r="A891" s="104" t="n">
        <v>618670</v>
      </c>
      <c r="B891" s="105" t="s">
        <v>631</v>
      </c>
      <c r="C891" s="106"/>
      <c r="D891" s="113"/>
      <c r="E891" s="113"/>
      <c r="F891" s="108"/>
      <c r="G891" s="114" t="n">
        <f aca="false">IF(X=0,(IF(Me=0,Sa,Me*Sa)),(IF(Me=0,Sa*X,Me*X*Sa)))</f>
        <v>0</v>
      </c>
      <c r="H891" s="120"/>
      <c r="I891" s="94"/>
      <c r="J891" s="95"/>
      <c r="K891" s="112" t="str">
        <f aca="false">IF(X=mva,Sum-(Sum/mva),"")</f>
        <v/>
      </c>
      <c r="L891" s="40"/>
      <c r="M891" s="98"/>
      <c r="N891" s="98"/>
    </row>
    <row r="892" s="11" customFormat="true" ht="12.75" hidden="false" customHeight="false" outlineLevel="0" collapsed="false">
      <c r="A892" s="104" t="n">
        <v>618671</v>
      </c>
      <c r="B892" s="105" t="s">
        <v>632</v>
      </c>
      <c r="C892" s="106"/>
      <c r="D892" s="113"/>
      <c r="E892" s="113"/>
      <c r="F892" s="108"/>
      <c r="G892" s="114" t="n">
        <f aca="false">IF(X=0,(IF(Me=0,Sa,Me*Sa)),(IF(Me=0,Sa*X,Me*X*Sa)))</f>
        <v>0</v>
      </c>
      <c r="H892" s="120"/>
      <c r="I892" s="94"/>
      <c r="J892" s="95"/>
      <c r="K892" s="112" t="str">
        <f aca="false">IF(X=mva,Sum-(Sum/mva),"")</f>
        <v/>
      </c>
      <c r="L892" s="40"/>
      <c r="M892" s="98"/>
      <c r="N892" s="98"/>
    </row>
    <row r="893" s="11" customFormat="true" ht="12.75" hidden="false" customHeight="false" outlineLevel="0" collapsed="false">
      <c r="A893" s="104" t="n">
        <v>618672</v>
      </c>
      <c r="B893" s="105" t="s">
        <v>633</v>
      </c>
      <c r="C893" s="106"/>
      <c r="D893" s="113"/>
      <c r="E893" s="113"/>
      <c r="F893" s="108"/>
      <c r="G893" s="114" t="n">
        <f aca="false">IF(X=0,(IF(Me=0,Sa,Me*Sa)),(IF(Me=0,Sa*X,Me*X*Sa)))</f>
        <v>0</v>
      </c>
      <c r="H893" s="120"/>
      <c r="I893" s="94"/>
      <c r="J893" s="95"/>
      <c r="K893" s="112" t="str">
        <f aca="false">IF(X=mva,Sum-(Sum/mva),"")</f>
        <v/>
      </c>
      <c r="L893" s="40"/>
      <c r="M893" s="98"/>
      <c r="N893" s="98"/>
    </row>
    <row r="894" s="11" customFormat="true" ht="12.75" hidden="false" customHeight="false" outlineLevel="0" collapsed="false">
      <c r="A894" s="104" t="n">
        <v>618680</v>
      </c>
      <c r="B894" s="105" t="s">
        <v>634</v>
      </c>
      <c r="C894" s="106"/>
      <c r="D894" s="113"/>
      <c r="E894" s="113"/>
      <c r="F894" s="108"/>
      <c r="G894" s="114" t="n">
        <f aca="false">IF(X=0,(IF(Me=0,Sa,Me*Sa)),(IF(Me=0,Sa*X,Me*X*Sa)))</f>
        <v>0</v>
      </c>
      <c r="H894" s="120"/>
      <c r="I894" s="94"/>
      <c r="J894" s="95"/>
      <c r="K894" s="112" t="str">
        <f aca="false">IF(X=mva,Sum-(Sum/mva),"")</f>
        <v/>
      </c>
      <c r="L894" s="40"/>
      <c r="M894" s="98"/>
      <c r="N894" s="98"/>
    </row>
    <row r="895" s="11" customFormat="true" ht="12.75" hidden="false" customHeight="false" outlineLevel="0" collapsed="false">
      <c r="A895" s="104" t="n">
        <v>618681</v>
      </c>
      <c r="B895" s="105" t="s">
        <v>635</v>
      </c>
      <c r="C895" s="106"/>
      <c r="D895" s="113"/>
      <c r="E895" s="113"/>
      <c r="F895" s="108"/>
      <c r="G895" s="114" t="n">
        <f aca="false">IF(X=0,(IF(Me=0,Sa,Me*Sa)),(IF(Me=0,Sa*X,Me*X*Sa)))</f>
        <v>0</v>
      </c>
      <c r="H895" s="120"/>
      <c r="I895" s="94"/>
      <c r="J895" s="95"/>
      <c r="K895" s="112" t="str">
        <f aca="false">IF(X=mva,Sum-(Sum/mva),"")</f>
        <v/>
      </c>
      <c r="L895" s="40"/>
      <c r="M895" s="98"/>
      <c r="N895" s="98"/>
    </row>
    <row r="896" s="11" customFormat="true" ht="12.75" hidden="false" customHeight="false" outlineLevel="0" collapsed="false">
      <c r="A896" s="104" t="n">
        <v>618682</v>
      </c>
      <c r="B896" s="105" t="s">
        <v>636</v>
      </c>
      <c r="C896" s="106"/>
      <c r="D896" s="113"/>
      <c r="E896" s="113"/>
      <c r="F896" s="108"/>
      <c r="G896" s="114" t="n">
        <f aca="false">IF(X=0,(IF(Me=0,Sa,Me*Sa)),(IF(Me=0,Sa*X,Me*X*Sa)))</f>
        <v>0</v>
      </c>
      <c r="H896" s="120"/>
      <c r="I896" s="94"/>
      <c r="J896" s="95"/>
      <c r="K896" s="112" t="str">
        <f aca="false">IF(X=mva,Sum-(Sum/mva),"")</f>
        <v/>
      </c>
      <c r="L896" s="40"/>
      <c r="M896" s="98"/>
      <c r="N896" s="98"/>
    </row>
    <row r="897" s="11" customFormat="true" ht="12.75" hidden="false" customHeight="false" outlineLevel="0" collapsed="false">
      <c r="A897" s="104" t="n">
        <v>618683</v>
      </c>
      <c r="B897" s="105" t="s">
        <v>637</v>
      </c>
      <c r="C897" s="106"/>
      <c r="D897" s="113"/>
      <c r="E897" s="113"/>
      <c r="F897" s="108"/>
      <c r="G897" s="114" t="n">
        <f aca="false">IF(X=0,(IF(Me=0,Sa,Me*Sa)),(IF(Me=0,Sa*X,Me*X*Sa)))</f>
        <v>0</v>
      </c>
      <c r="H897" s="120"/>
      <c r="I897" s="94"/>
      <c r="J897" s="95"/>
      <c r="K897" s="112" t="str">
        <f aca="false">IF(X=mva,Sum-(Sum/mva),"")</f>
        <v/>
      </c>
      <c r="L897" s="40"/>
      <c r="M897" s="98"/>
      <c r="N897" s="98"/>
    </row>
    <row r="898" s="11" customFormat="true" ht="12.75" hidden="false" customHeight="false" outlineLevel="0" collapsed="false">
      <c r="A898" s="104" t="n">
        <v>618684</v>
      </c>
      <c r="B898" s="105" t="s">
        <v>638</v>
      </c>
      <c r="C898" s="106"/>
      <c r="D898" s="113"/>
      <c r="E898" s="113"/>
      <c r="F898" s="108"/>
      <c r="G898" s="114" t="n">
        <f aca="false">IF(X=0,(IF(Me=0,Sa,Me*Sa)),(IF(Me=0,Sa*X,Me*X*Sa)))</f>
        <v>0</v>
      </c>
      <c r="H898" s="120"/>
      <c r="I898" s="94"/>
      <c r="J898" s="95"/>
      <c r="K898" s="112" t="str">
        <f aca="false">IF(X=mva,Sum-(Sum/mva),"")</f>
        <v/>
      </c>
      <c r="L898" s="40"/>
      <c r="M898" s="98"/>
      <c r="N898" s="98"/>
    </row>
    <row r="899" s="11" customFormat="true" ht="12.75" hidden="false" customHeight="false" outlineLevel="0" collapsed="false">
      <c r="A899" s="104" t="n">
        <v>618685</v>
      </c>
      <c r="B899" s="105" t="s">
        <v>639</v>
      </c>
      <c r="C899" s="106"/>
      <c r="D899" s="113"/>
      <c r="E899" s="113"/>
      <c r="F899" s="108"/>
      <c r="G899" s="114" t="n">
        <f aca="false">IF(X=0,(IF(Me=0,Sa,Me*Sa)),(IF(Me=0,Sa*X,Me*X*Sa)))</f>
        <v>0</v>
      </c>
      <c r="H899" s="120"/>
      <c r="I899" s="94"/>
      <c r="J899" s="95"/>
      <c r="K899" s="112" t="str">
        <f aca="false">IF(X=mva,Sum-(Sum/mva),"")</f>
        <v/>
      </c>
      <c r="L899" s="40"/>
      <c r="M899" s="98"/>
      <c r="N899" s="98"/>
    </row>
    <row r="900" s="11" customFormat="true" ht="12.75" hidden="false" customHeight="false" outlineLevel="0" collapsed="false">
      <c r="A900" s="104" t="n">
        <v>618686</v>
      </c>
      <c r="B900" s="105" t="s">
        <v>640</v>
      </c>
      <c r="C900" s="106"/>
      <c r="D900" s="113"/>
      <c r="E900" s="113"/>
      <c r="F900" s="108"/>
      <c r="G900" s="114" t="n">
        <f aca="false">IF(X=0,(IF(Me=0,Sa,Me*Sa)),(IF(Me=0,Sa*X,Me*X*Sa)))</f>
        <v>0</v>
      </c>
      <c r="H900" s="120"/>
      <c r="I900" s="94"/>
      <c r="J900" s="95"/>
      <c r="K900" s="112" t="str">
        <f aca="false">IF(X=mva,Sum-(Sum/mva),"")</f>
        <v/>
      </c>
      <c r="L900" s="40"/>
      <c r="M900" s="98"/>
      <c r="N900" s="98"/>
    </row>
    <row r="901" s="11" customFormat="true" ht="12.75" hidden="false" customHeight="false" outlineLevel="0" collapsed="false">
      <c r="A901" s="104" t="n">
        <v>618687</v>
      </c>
      <c r="B901" s="105" t="s">
        <v>641</v>
      </c>
      <c r="C901" s="106"/>
      <c r="D901" s="113"/>
      <c r="E901" s="113"/>
      <c r="F901" s="108"/>
      <c r="G901" s="114" t="n">
        <f aca="false">IF(X=0,(IF(Me=0,Sa,Me*Sa)),(IF(Me=0,Sa*X,Me*X*Sa)))</f>
        <v>0</v>
      </c>
      <c r="H901" s="120"/>
      <c r="I901" s="94"/>
      <c r="J901" s="95"/>
      <c r="K901" s="112" t="str">
        <f aca="false">IF(X=mva,Sum-(Sum/mva),"")</f>
        <v/>
      </c>
      <c r="L901" s="40"/>
      <c r="M901" s="98"/>
      <c r="N901" s="98"/>
    </row>
    <row r="902" s="11" customFormat="true" ht="12.75" hidden="false" customHeight="false" outlineLevel="0" collapsed="false">
      <c r="A902" s="104" t="n">
        <v>618688</v>
      </c>
      <c r="B902" s="105" t="s">
        <v>642</v>
      </c>
      <c r="C902" s="106"/>
      <c r="D902" s="113"/>
      <c r="E902" s="113"/>
      <c r="F902" s="108"/>
      <c r="G902" s="114" t="n">
        <f aca="false">IF(X=0,(IF(Me=0,Sa,Me*Sa)),(IF(Me=0,Sa*X,Me*X*Sa)))</f>
        <v>0</v>
      </c>
      <c r="H902" s="120"/>
      <c r="I902" s="94"/>
      <c r="J902" s="95"/>
      <c r="K902" s="112" t="str">
        <f aca="false">IF(X=mva,Sum-(Sum/mva),"")</f>
        <v/>
      </c>
      <c r="L902" s="40"/>
      <c r="M902" s="98"/>
      <c r="N902" s="98"/>
    </row>
    <row r="903" s="11" customFormat="true" ht="12.75" hidden="false" customHeight="false" outlineLevel="0" collapsed="false">
      <c r="A903" s="104" t="n">
        <v>618689</v>
      </c>
      <c r="B903" s="105" t="s">
        <v>643</v>
      </c>
      <c r="C903" s="106"/>
      <c r="D903" s="113"/>
      <c r="E903" s="113"/>
      <c r="F903" s="108"/>
      <c r="G903" s="114" t="n">
        <f aca="false">IF(X=0,(IF(Me=0,Sa,Me*Sa)),(IF(Me=0,Sa*X,Me*X*Sa)))</f>
        <v>0</v>
      </c>
      <c r="H903" s="120"/>
      <c r="I903" s="94"/>
      <c r="J903" s="95"/>
      <c r="K903" s="112" t="str">
        <f aca="false">IF(X=mva,Sum-(Sum/mva),"")</f>
        <v/>
      </c>
      <c r="L903" s="40"/>
      <c r="M903" s="98"/>
      <c r="N903" s="98"/>
    </row>
    <row r="904" s="11" customFormat="true" ht="12.75" hidden="false" customHeight="false" outlineLevel="0" collapsed="false">
      <c r="A904" s="104" t="n">
        <v>619010</v>
      </c>
      <c r="B904" s="105" t="s">
        <v>90</v>
      </c>
      <c r="C904" s="106"/>
      <c r="D904" s="113"/>
      <c r="E904" s="113"/>
      <c r="F904" s="108"/>
      <c r="G904" s="114" t="n">
        <f aca="false">IF(X=0,(IF(Me=0,Sa,Me*Sa)),(IF(Me=0,Sa*X,Me*X*Sa)))</f>
        <v>0</v>
      </c>
      <c r="H904" s="120"/>
      <c r="I904" s="94"/>
      <c r="J904" s="95"/>
      <c r="K904" s="112" t="str">
        <f aca="false">IF(X=mva,Sum-(Sum/mva),"")</f>
        <v/>
      </c>
      <c r="L904" s="40"/>
      <c r="M904" s="98"/>
      <c r="N904" s="98"/>
    </row>
    <row r="905" s="11" customFormat="true" ht="12.75" hidden="false" customHeight="false" outlineLevel="0" collapsed="false">
      <c r="A905" s="104" t="n">
        <v>619020</v>
      </c>
      <c r="B905" s="105" t="s">
        <v>194</v>
      </c>
      <c r="C905" s="106"/>
      <c r="D905" s="113"/>
      <c r="E905" s="113"/>
      <c r="F905" s="108"/>
      <c r="G905" s="114" t="n">
        <f aca="false">IF(X=0,(IF(Me=0,Sa,Me*Sa)),(IF(Me=0,Sa*X,Me*X*Sa)))</f>
        <v>0</v>
      </c>
      <c r="H905" s="120"/>
      <c r="I905" s="94"/>
      <c r="J905" s="95"/>
      <c r="K905" s="112" t="str">
        <f aca="false">IF(X=mva,Sum-(Sum/mva),"")</f>
        <v/>
      </c>
      <c r="L905" s="40"/>
      <c r="M905" s="98"/>
      <c r="N905" s="98"/>
    </row>
    <row r="906" s="11" customFormat="true" ht="12.75" hidden="false" customHeight="false" outlineLevel="0" collapsed="false">
      <c r="A906" s="104" t="n">
        <v>619021</v>
      </c>
      <c r="B906" s="105" t="s">
        <v>195</v>
      </c>
      <c r="C906" s="106"/>
      <c r="D906" s="113"/>
      <c r="E906" s="113"/>
      <c r="F906" s="108"/>
      <c r="G906" s="114" t="n">
        <f aca="false">IF(X=0,(IF(Me=0,Sa,Me*Sa)),(IF(Me=0,Sa*X,Me*X*Sa)))</f>
        <v>0</v>
      </c>
      <c r="H906" s="120"/>
      <c r="I906" s="94"/>
      <c r="J906" s="95"/>
      <c r="K906" s="112" t="str">
        <f aca="false">IF(X=mva,Sum-(Sum/mva),"")</f>
        <v/>
      </c>
      <c r="L906" s="40"/>
      <c r="M906" s="98"/>
      <c r="N906" s="98"/>
    </row>
    <row r="907" s="11" customFormat="true" ht="12.75" hidden="false" customHeight="false" outlineLevel="0" collapsed="false">
      <c r="A907" s="104" t="n">
        <v>619022</v>
      </c>
      <c r="B907" s="105" t="s">
        <v>92</v>
      </c>
      <c r="C907" s="106"/>
      <c r="D907" s="113"/>
      <c r="E907" s="113"/>
      <c r="F907" s="108"/>
      <c r="G907" s="114" t="n">
        <f aca="false">IF(X=0,(IF(Me=0,Sa,Me*Sa)),(IF(Me=0,Sa*X,Me*X*Sa)))</f>
        <v>0</v>
      </c>
      <c r="H907" s="120"/>
      <c r="I907" s="94"/>
      <c r="J907" s="95"/>
      <c r="K907" s="112" t="str">
        <f aca="false">IF(X=mva,Sum-(Sum/mva),"")</f>
        <v/>
      </c>
      <c r="L907" s="40"/>
      <c r="M907" s="98"/>
      <c r="N907" s="98"/>
    </row>
    <row r="908" s="11" customFormat="true" ht="12.75" hidden="false" customHeight="false" outlineLevel="0" collapsed="false">
      <c r="A908" s="104" t="n">
        <v>619023</v>
      </c>
      <c r="B908" s="105" t="s">
        <v>151</v>
      </c>
      <c r="C908" s="106"/>
      <c r="D908" s="113"/>
      <c r="E908" s="113"/>
      <c r="F908" s="108"/>
      <c r="G908" s="114" t="n">
        <f aca="false">IF(X=0,(IF(Me=0,Sa,Me*Sa)),(IF(Me=0,Sa*X,Me*X*Sa)))</f>
        <v>0</v>
      </c>
      <c r="H908" s="120"/>
      <c r="I908" s="94"/>
      <c r="J908" s="95"/>
      <c r="K908" s="112" t="str">
        <f aca="false">IF(X=mva,Sum-(Sum/mva),"")</f>
        <v/>
      </c>
      <c r="L908" s="40"/>
      <c r="M908" s="98"/>
      <c r="N908" s="98"/>
    </row>
    <row r="909" s="11" customFormat="true" ht="12.75" hidden="false" customHeight="false" outlineLevel="0" collapsed="false">
      <c r="A909" s="104" t="n">
        <v>619025</v>
      </c>
      <c r="B909" s="105" t="s">
        <v>132</v>
      </c>
      <c r="C909" s="106"/>
      <c r="D909" s="113"/>
      <c r="E909" s="113"/>
      <c r="F909" s="108"/>
      <c r="G909" s="114" t="n">
        <f aca="false">IF(X=0,(IF(Me=0,Sa,Me*Sa)),(IF(Me=0,Sa*X,Me*X*Sa)))</f>
        <v>0</v>
      </c>
      <c r="H909" s="120"/>
      <c r="I909" s="94"/>
      <c r="J909" s="95"/>
      <c r="K909" s="112" t="str">
        <f aca="false">IF(X=mva,Sum-(Sum/mva),"")</f>
        <v/>
      </c>
      <c r="L909" s="40"/>
      <c r="M909" s="98"/>
      <c r="N909" s="98"/>
    </row>
    <row r="910" s="11" customFormat="true" ht="12.75" hidden="false" customHeight="false" outlineLevel="0" collapsed="false">
      <c r="A910" s="104" t="n">
        <v>619029</v>
      </c>
      <c r="B910" s="105" t="s">
        <v>93</v>
      </c>
      <c r="C910" s="106"/>
      <c r="D910" s="113"/>
      <c r="E910" s="113"/>
      <c r="F910" s="108"/>
      <c r="G910" s="114" t="n">
        <f aca="false">IF(X=0,(IF(Me=0,Sa,Me*Sa)),(IF(Me=0,Sa*X,Me*X*Sa)))</f>
        <v>0</v>
      </c>
      <c r="H910" s="120"/>
      <c r="I910" s="94"/>
      <c r="J910" s="95"/>
      <c r="K910" s="112" t="str">
        <f aca="false">IF(X=mva,Sum-(Sum/mva),"")</f>
        <v/>
      </c>
      <c r="L910" s="40"/>
      <c r="M910" s="98"/>
      <c r="N910" s="98"/>
    </row>
    <row r="911" s="11" customFormat="true" ht="12.75" hidden="false" customHeight="false" outlineLevel="0" collapsed="false">
      <c r="A911" s="104" t="n">
        <v>619030</v>
      </c>
      <c r="B911" s="105" t="s">
        <v>133</v>
      </c>
      <c r="C911" s="106"/>
      <c r="D911" s="113"/>
      <c r="E911" s="113"/>
      <c r="F911" s="108"/>
      <c r="G911" s="114" t="n">
        <f aca="false">IF(X=0,(IF(Me=0,Sa,Me*Sa)),(IF(Me=0,Sa*X,Me*X*Sa)))</f>
        <v>0</v>
      </c>
      <c r="H911" s="120"/>
      <c r="I911" s="94"/>
      <c r="J911" s="95"/>
      <c r="K911" s="112" t="str">
        <f aca="false">IF(X=mva,Sum-(Sum/mva),"")</f>
        <v/>
      </c>
      <c r="L911" s="40"/>
      <c r="M911" s="98"/>
      <c r="N911" s="98"/>
    </row>
    <row r="912" s="11" customFormat="true" ht="12.75" hidden="false" customHeight="false" outlineLevel="0" collapsed="false">
      <c r="A912" s="104" t="n">
        <v>619064</v>
      </c>
      <c r="B912" s="105" t="s">
        <v>203</v>
      </c>
      <c r="C912" s="106"/>
      <c r="D912" s="113"/>
      <c r="E912" s="113"/>
      <c r="F912" s="108"/>
      <c r="G912" s="114" t="n">
        <f aca="false">IF(X=0,(IF(Me=0,Sa,Me*Sa)),(IF(Me=0,Sa*X,Me*X*Sa)))</f>
        <v>0</v>
      </c>
      <c r="H912" s="120"/>
      <c r="I912" s="94"/>
      <c r="J912" s="95"/>
      <c r="K912" s="112" t="str">
        <f aca="false">IF(X=mva,Sum-(Sum/mva),"")</f>
        <v/>
      </c>
      <c r="L912" s="40"/>
      <c r="M912" s="98"/>
      <c r="N912" s="98"/>
    </row>
    <row r="913" s="11" customFormat="true" ht="12.75" hidden="false" customHeight="false" outlineLevel="0" collapsed="false">
      <c r="A913" s="104" t="n">
        <v>619069</v>
      </c>
      <c r="B913" s="105" t="s">
        <v>96</v>
      </c>
      <c r="C913" s="106" t="s">
        <v>137</v>
      </c>
      <c r="D913" s="113"/>
      <c r="E913" s="113"/>
      <c r="F913" s="108"/>
      <c r="G913" s="114" t="n">
        <f aca="false">IF(X=0,(IF(Me=0,Sa,Me*Sa)),(IF(Me=0,Sa*X,Me*X*Sa)))</f>
        <v>0</v>
      </c>
      <c r="H913" s="120"/>
      <c r="I913" s="94"/>
      <c r="J913" s="95"/>
      <c r="K913" s="112" t="str">
        <f aca="false">IF(X=mva,Sum-(Sum/mva),"")</f>
        <v/>
      </c>
      <c r="L913" s="40"/>
      <c r="M913" s="98"/>
      <c r="N913" s="98"/>
    </row>
    <row r="914" s="11" customFormat="true" ht="12.75" hidden="false" customHeight="false" outlineLevel="0" collapsed="false">
      <c r="A914" s="104" t="n">
        <v>619070</v>
      </c>
      <c r="B914" s="105" t="s">
        <v>97</v>
      </c>
      <c r="C914" s="106"/>
      <c r="D914" s="113"/>
      <c r="E914" s="113"/>
      <c r="F914" s="108"/>
      <c r="G914" s="114" t="n">
        <f aca="false">IF(X=0,(IF(Me=0,Sa,Me*Sa)),(IF(Me=0,Sa*X,Me*X*Sa)))</f>
        <v>0</v>
      </c>
      <c r="H914" s="120"/>
      <c r="I914" s="94"/>
      <c r="J914" s="95"/>
      <c r="K914" s="112" t="str">
        <f aca="false">IF(X=mva,Sum-(Sum/mva),"")</f>
        <v/>
      </c>
      <c r="L914" s="40"/>
      <c r="M914" s="98"/>
      <c r="N914" s="98"/>
    </row>
    <row r="915" s="11" customFormat="true" ht="12.75" hidden="false" customHeight="false" outlineLevel="0" collapsed="false">
      <c r="A915" s="104" t="n">
        <v>619072</v>
      </c>
      <c r="B915" s="105" t="s">
        <v>98</v>
      </c>
      <c r="C915" s="106"/>
      <c r="D915" s="113"/>
      <c r="E915" s="113"/>
      <c r="F915" s="108"/>
      <c r="G915" s="114" t="n">
        <f aca="false">IF(X=0,(IF(Me=0,Sa,Me*Sa)),(IF(Me=0,Sa*X,Me*X*Sa)))</f>
        <v>0</v>
      </c>
      <c r="H915" s="120"/>
      <c r="I915" s="94"/>
      <c r="J915" s="95"/>
      <c r="K915" s="112" t="str">
        <f aca="false">IF(X=mva,Sum-(Sum/mva),"")</f>
        <v/>
      </c>
      <c r="L915" s="40"/>
      <c r="M915" s="98"/>
      <c r="N915" s="98"/>
    </row>
    <row r="916" s="11" customFormat="true" ht="12.75" hidden="false" customHeight="false" outlineLevel="0" collapsed="false">
      <c r="A916" s="104" t="n">
        <v>619073</v>
      </c>
      <c r="B916" s="105" t="s">
        <v>99</v>
      </c>
      <c r="C916" s="106"/>
      <c r="D916" s="113"/>
      <c r="E916" s="113"/>
      <c r="F916" s="108"/>
      <c r="G916" s="114" t="n">
        <f aca="false">IF(X=0,(IF(Me=0,Sa,Me*Sa)),(IF(Me=0,Sa*X,Me*X*Sa)))</f>
        <v>0</v>
      </c>
      <c r="H916" s="120"/>
      <c r="I916" s="94"/>
      <c r="J916" s="95"/>
      <c r="K916" s="112" t="str">
        <f aca="false">IF(X=mva,Sum-(Sum/mva),"")</f>
        <v/>
      </c>
      <c r="L916" s="40"/>
      <c r="M916" s="98"/>
      <c r="N916" s="98"/>
    </row>
    <row r="917" s="11" customFormat="true" ht="12.75" hidden="false" customHeight="false" outlineLevel="0" collapsed="false">
      <c r="A917" s="104" t="n">
        <v>619077</v>
      </c>
      <c r="B917" s="105" t="s">
        <v>138</v>
      </c>
      <c r="C917" s="106"/>
      <c r="D917" s="113"/>
      <c r="E917" s="113"/>
      <c r="F917" s="108"/>
      <c r="G917" s="114" t="n">
        <f aca="false">IF(X=0,(IF(Me=0,Sa,Me*Sa)),(IF(Me=0,Sa*X,Me*X*Sa)))</f>
        <v>0</v>
      </c>
      <c r="H917" s="120"/>
      <c r="I917" s="94"/>
      <c r="J917" s="95"/>
      <c r="K917" s="112" t="str">
        <f aca="false">IF(X=mva,Sum-(Sum/mva),"")</f>
        <v/>
      </c>
      <c r="L917" s="40"/>
      <c r="M917" s="98"/>
      <c r="N917" s="98"/>
    </row>
    <row r="918" s="11" customFormat="true" ht="12.75" hidden="false" customHeight="false" outlineLevel="0" collapsed="false">
      <c r="A918" s="104" t="n">
        <v>619078</v>
      </c>
      <c r="B918" s="105" t="s">
        <v>100</v>
      </c>
      <c r="C918" s="106"/>
      <c r="D918" s="113"/>
      <c r="E918" s="113"/>
      <c r="F918" s="108"/>
      <c r="G918" s="114" t="n">
        <f aca="false">IF(X=0,(IF(Me=0,Sa,Me*Sa)),(IF(Me=0,Sa*X,Me*X*Sa)))</f>
        <v>0</v>
      </c>
      <c r="H918" s="120"/>
      <c r="I918" s="94"/>
      <c r="J918" s="95"/>
      <c r="K918" s="112" t="str">
        <f aca="false">IF(X=mva,Sum-(Sum/mva),"")</f>
        <v/>
      </c>
      <c r="L918" s="40"/>
      <c r="M918" s="98"/>
      <c r="N918" s="98"/>
    </row>
    <row r="919" s="11" customFormat="true" ht="12.75" hidden="false" customHeight="false" outlineLevel="0" collapsed="false">
      <c r="A919" s="104" t="n">
        <v>619081</v>
      </c>
      <c r="B919" s="105" t="s">
        <v>139</v>
      </c>
      <c r="C919" s="106"/>
      <c r="D919" s="113"/>
      <c r="E919" s="113"/>
      <c r="F919" s="108"/>
      <c r="G919" s="114" t="n">
        <f aca="false">IF(X=0,(IF(Me=0,Sa,Me*Sa)),(IF(Me=0,Sa*X,Me*X*Sa)))</f>
        <v>0</v>
      </c>
      <c r="H919" s="120"/>
      <c r="I919" s="94"/>
      <c r="J919" s="95"/>
      <c r="K919" s="112" t="str">
        <f aca="false">IF(X=mva,Sum-(Sum/mva),"")</f>
        <v/>
      </c>
      <c r="L919" s="40"/>
      <c r="M919" s="98"/>
      <c r="N919" s="98"/>
    </row>
    <row r="920" s="11" customFormat="true" ht="12.75" hidden="false" customHeight="false" outlineLevel="0" collapsed="false">
      <c r="A920" s="104" t="n">
        <v>619082</v>
      </c>
      <c r="B920" s="105" t="s">
        <v>140</v>
      </c>
      <c r="C920" s="106"/>
      <c r="D920" s="113"/>
      <c r="E920" s="113"/>
      <c r="F920" s="108"/>
      <c r="G920" s="114" t="n">
        <f aca="false">IF(X=0,(IF(Me=0,Sa,Me*Sa)),(IF(Me=0,Sa*X,Me*X*Sa)))</f>
        <v>0</v>
      </c>
      <c r="H920" s="120"/>
      <c r="I920" s="94"/>
      <c r="J920" s="95"/>
      <c r="K920" s="112" t="str">
        <f aca="false">IF(X=mva,Sum-(Sum/mva),"")</f>
        <v/>
      </c>
      <c r="L920" s="40"/>
      <c r="M920" s="98"/>
      <c r="N920" s="98"/>
    </row>
    <row r="921" s="11" customFormat="true" ht="12.75" hidden="false" customHeight="false" outlineLevel="0" collapsed="false">
      <c r="A921" s="104" t="n">
        <v>619083</v>
      </c>
      <c r="B921" s="105" t="s">
        <v>141</v>
      </c>
      <c r="C921" s="106"/>
      <c r="D921" s="113"/>
      <c r="E921" s="113"/>
      <c r="F921" s="108"/>
      <c r="G921" s="114" t="n">
        <f aca="false">IF(X=0,(IF(Me=0,Sa,Me*Sa)),(IF(Me=0,Sa*X,Me*X*Sa)))</f>
        <v>0</v>
      </c>
      <c r="H921" s="120"/>
      <c r="I921" s="94"/>
      <c r="J921" s="95"/>
      <c r="K921" s="112" t="str">
        <f aca="false">IF(X=mva,Sum-(Sum/mva),"")</f>
        <v/>
      </c>
      <c r="L921" s="40"/>
      <c r="M921" s="98"/>
      <c r="N921" s="98"/>
    </row>
    <row r="922" s="11" customFormat="true" ht="12.75" hidden="false" customHeight="false" outlineLevel="0" collapsed="false">
      <c r="A922" s="104" t="n">
        <v>619084</v>
      </c>
      <c r="B922" s="105" t="s">
        <v>142</v>
      </c>
      <c r="C922" s="106"/>
      <c r="D922" s="113"/>
      <c r="E922" s="113"/>
      <c r="F922" s="108"/>
      <c r="G922" s="114" t="n">
        <f aca="false">IF(X=0,(IF(Me=0,Sa,Me*Sa)),(IF(Me=0,Sa*X,Me*X*Sa)))</f>
        <v>0</v>
      </c>
      <c r="H922" s="120"/>
      <c r="I922" s="94"/>
      <c r="J922" s="95"/>
      <c r="K922" s="112" t="str">
        <f aca="false">IF(X=mva,Sum-(Sum/mva),"")</f>
        <v/>
      </c>
      <c r="L922" s="40"/>
      <c r="M922" s="98"/>
      <c r="N922" s="98"/>
    </row>
    <row r="923" s="11" customFormat="true" ht="12.75" hidden="false" customHeight="false" outlineLevel="0" collapsed="false">
      <c r="A923" s="104" t="n">
        <v>619085</v>
      </c>
      <c r="B923" s="105" t="s">
        <v>143</v>
      </c>
      <c r="C923" s="106"/>
      <c r="D923" s="113"/>
      <c r="E923" s="113"/>
      <c r="F923" s="108"/>
      <c r="G923" s="114" t="n">
        <f aca="false">IF(X=0,(IF(Me=0,Sa,Me*Sa)),(IF(Me=0,Sa*X,Me*X*Sa)))</f>
        <v>0</v>
      </c>
      <c r="H923" s="120"/>
      <c r="I923" s="94"/>
      <c r="J923" s="95"/>
      <c r="K923" s="112" t="str">
        <f aca="false">IF(X=mva,Sum-(Sum/mva),"")</f>
        <v/>
      </c>
      <c r="L923" s="40"/>
      <c r="M923" s="98"/>
      <c r="N923" s="98"/>
    </row>
    <row r="924" s="11" customFormat="true" ht="12.75" hidden="false" customHeight="false" outlineLevel="0" collapsed="false">
      <c r="A924" s="104" t="n">
        <v>619090</v>
      </c>
      <c r="B924" s="105" t="s">
        <v>144</v>
      </c>
      <c r="C924" s="106"/>
      <c r="D924" s="113"/>
      <c r="E924" s="113"/>
      <c r="F924" s="108"/>
      <c r="G924" s="114" t="n">
        <f aca="false">IF(X=0,(IF(Me=0,Sa,Me*Sa)),(IF(Me=0,Sa*X,Me*X*Sa)))</f>
        <v>0</v>
      </c>
      <c r="H924" s="120"/>
      <c r="I924" s="94"/>
      <c r="J924" s="95"/>
      <c r="K924" s="112" t="str">
        <f aca="false">IF(X=mva,Sum-(Sum/mva),"")</f>
        <v/>
      </c>
      <c r="L924" s="40"/>
      <c r="M924" s="98"/>
      <c r="N924" s="98"/>
    </row>
    <row r="925" s="11" customFormat="true" ht="12.75" hidden="false" customHeight="false" outlineLevel="0" collapsed="false">
      <c r="A925" s="104" t="n">
        <v>619093</v>
      </c>
      <c r="B925" s="105" t="s">
        <v>101</v>
      </c>
      <c r="C925" s="106"/>
      <c r="D925" s="113"/>
      <c r="E925" s="113"/>
      <c r="F925" s="108"/>
      <c r="G925" s="114" t="n">
        <f aca="false">IF(X=0,(IF(Me=0,Sa,Me*Sa)),(IF(Me=0,Sa*X,Me*X*Sa)))</f>
        <v>0</v>
      </c>
      <c r="H925" s="120"/>
      <c r="I925" s="94"/>
      <c r="J925" s="95"/>
      <c r="K925" s="112" t="str">
        <f aca="false">IF(X=mva,Sum-(Sum/mva),"")</f>
        <v/>
      </c>
      <c r="L925" s="40"/>
      <c r="M925" s="98"/>
      <c r="N925" s="98"/>
    </row>
    <row r="926" s="11" customFormat="true" ht="12.75" hidden="false" customHeight="false" outlineLevel="0" collapsed="false">
      <c r="A926" s="104" t="n">
        <v>619098</v>
      </c>
      <c r="B926" s="105" t="s">
        <v>479</v>
      </c>
      <c r="C926" s="106"/>
      <c r="D926" s="107"/>
      <c r="E926" s="107"/>
      <c r="F926" s="123"/>
      <c r="G926" s="124" t="n">
        <f aca="false">IF(X=0,(IF(Me=0,Sa,Me*Sa)),(IF(Me=0,Sa*X,Me*X*Sa)))</f>
        <v>0</v>
      </c>
      <c r="H926" s="120"/>
      <c r="I926" s="94"/>
      <c r="J926" s="95"/>
      <c r="K926" s="125" t="str">
        <f aca="false">IF(X=mva,Sum-(Sum/mva),"")</f>
        <v/>
      </c>
      <c r="L926" s="40"/>
      <c r="M926" s="98"/>
      <c r="N926" s="98"/>
    </row>
    <row r="927" s="11" customFormat="true" ht="13.5" hidden="false" customHeight="false" outlineLevel="0" collapsed="false">
      <c r="A927" s="157" t="s">
        <v>102</v>
      </c>
      <c r="B927" s="127"/>
      <c r="C927" s="158"/>
      <c r="D927" s="84"/>
      <c r="E927" s="131"/>
      <c r="F927" s="156" t="s">
        <v>103</v>
      </c>
      <c r="G927" s="153" t="n">
        <f aca="false">SUM(G876:G926)</f>
        <v>0</v>
      </c>
      <c r="H927" s="120"/>
      <c r="I927" s="84"/>
      <c r="J927" s="95"/>
      <c r="K927" s="153" t="n">
        <f aca="false">SUM(K876:K926)</f>
        <v>0</v>
      </c>
      <c r="L927" s="40"/>
      <c r="M927" s="98"/>
      <c r="N927" s="98"/>
    </row>
    <row r="928" s="11" customFormat="true" ht="0.95" hidden="false" customHeight="true" outlineLevel="0" collapsed="false">
      <c r="A928" s="80"/>
      <c r="C928" s="93"/>
      <c r="D928" s="82"/>
      <c r="E928" s="83"/>
      <c r="F928" s="173"/>
      <c r="G928" s="94"/>
      <c r="H928" s="120"/>
      <c r="I928" s="94"/>
      <c r="J928" s="95"/>
      <c r="K928" s="82"/>
      <c r="L928" s="40"/>
      <c r="M928" s="98"/>
      <c r="N928" s="98"/>
    </row>
    <row r="929" s="11" customFormat="true" ht="24.95" hidden="false" customHeight="true" outlineLevel="0" collapsed="false">
      <c r="A929" s="99" t="s">
        <v>644</v>
      </c>
      <c r="C929" s="93"/>
      <c r="D929" s="101" t="s">
        <v>0</v>
      </c>
      <c r="E929" s="102" t="s">
        <v>1</v>
      </c>
      <c r="F929" s="101" t="s">
        <v>2</v>
      </c>
      <c r="G929" s="101" t="s">
        <v>3</v>
      </c>
      <c r="H929" s="120"/>
      <c r="I929" s="94"/>
      <c r="J929" s="95"/>
      <c r="K929" s="101"/>
      <c r="L929" s="40"/>
      <c r="M929" s="98"/>
      <c r="N929" s="98"/>
    </row>
    <row r="930" s="11" customFormat="true" ht="12.75" hidden="false" customHeight="false" outlineLevel="0" collapsed="false">
      <c r="A930" s="104" t="n">
        <v>628699</v>
      </c>
      <c r="B930" s="105" t="s">
        <v>645</v>
      </c>
      <c r="C930" s="175" t="str">
        <f aca="false">IF(H2,F930/(H2-F930),"")</f>
        <v/>
      </c>
      <c r="D930" s="107"/>
      <c r="E930" s="107"/>
      <c r="F930" s="123"/>
      <c r="G930" s="124" t="n">
        <f aca="false">IF(X=0,(IF(Me=0,Sa,Me*Sa)),(IF(Me=0,Sa*X,Me*X*Sa)))</f>
        <v>0</v>
      </c>
      <c r="H930" s="120"/>
      <c r="I930" s="94"/>
      <c r="J930" s="95"/>
      <c r="K930" s="125"/>
      <c r="L930" s="40"/>
      <c r="M930" s="98"/>
      <c r="N930" s="98"/>
    </row>
    <row r="931" s="11" customFormat="true" ht="13.5" hidden="false" customHeight="false" outlineLevel="0" collapsed="false">
      <c r="A931" s="157" t="s">
        <v>102</v>
      </c>
      <c r="B931" s="127"/>
      <c r="C931" s="158"/>
      <c r="D931" s="84"/>
      <c r="E931" s="131"/>
      <c r="F931" s="156" t="s">
        <v>103</v>
      </c>
      <c r="G931" s="153" t="n">
        <f aca="false">SUM(G930:G930)</f>
        <v>0</v>
      </c>
      <c r="H931" s="120"/>
      <c r="I931" s="84"/>
      <c r="J931" s="95"/>
      <c r="K931" s="153"/>
      <c r="L931" s="40"/>
      <c r="M931" s="98"/>
      <c r="N931" s="98"/>
    </row>
    <row r="932" s="11" customFormat="true" ht="0.95" hidden="false" customHeight="true" outlineLevel="0" collapsed="false">
      <c r="A932" s="80"/>
      <c r="B932" s="176"/>
      <c r="C932" s="93"/>
      <c r="D932" s="177"/>
      <c r="E932" s="178"/>
      <c r="F932" s="177"/>
      <c r="G932" s="94"/>
      <c r="H932" s="120"/>
      <c r="I932" s="84"/>
      <c r="J932" s="95"/>
      <c r="K932" s="177"/>
      <c r="L932" s="40"/>
      <c r="M932" s="98"/>
      <c r="N932" s="98"/>
    </row>
    <row r="933" s="11" customFormat="true" ht="0.95" hidden="false" customHeight="true" outlineLevel="0" collapsed="false">
      <c r="A933" s="179"/>
      <c r="B933" s="132"/>
      <c r="C933" s="93"/>
      <c r="D933" s="82"/>
      <c r="E933" s="83"/>
      <c r="F933" s="173"/>
      <c r="G933" s="94"/>
      <c r="H933" s="90"/>
      <c r="I933" s="84"/>
      <c r="J933" s="95"/>
      <c r="K933" s="82"/>
      <c r="L933" s="40"/>
      <c r="M933" s="98"/>
      <c r="N933" s="98"/>
    </row>
    <row r="934" s="11" customFormat="true" ht="12.75" hidden="false" customHeight="false" outlineLevel="0" collapsed="false">
      <c r="A934" s="180"/>
      <c r="C934" s="93"/>
      <c r="D934" s="82"/>
      <c r="E934" s="83"/>
      <c r="F934" s="173"/>
      <c r="G934" s="94"/>
      <c r="H934" s="90"/>
      <c r="I934" s="84"/>
      <c r="J934" s="95"/>
      <c r="K934" s="94"/>
      <c r="L934" s="40"/>
      <c r="M934" s="98"/>
      <c r="N934" s="98"/>
    </row>
    <row r="935" s="11" customFormat="true" ht="12.75" hidden="false" customHeight="false" outlineLevel="0" collapsed="false">
      <c r="A935" s="180"/>
      <c r="C935" s="93"/>
      <c r="D935" s="82"/>
      <c r="E935" s="83"/>
      <c r="F935" s="173"/>
      <c r="G935" s="94"/>
      <c r="H935" s="90"/>
      <c r="I935" s="84"/>
      <c r="J935" s="95"/>
      <c r="K935" s="94"/>
      <c r="L935" s="40"/>
      <c r="M935" s="98"/>
      <c r="N935" s="98"/>
    </row>
    <row r="936" s="11" customFormat="true" ht="12.75" hidden="false" customHeight="false" outlineLevel="0" collapsed="false">
      <c r="A936" s="180"/>
      <c r="C936" s="93"/>
      <c r="D936" s="82"/>
      <c r="E936" s="83"/>
      <c r="F936" s="173"/>
      <c r="G936" s="94"/>
      <c r="H936" s="90"/>
      <c r="I936" s="84"/>
      <c r="J936" s="95"/>
      <c r="K936" s="94"/>
      <c r="L936" s="40"/>
      <c r="M936" s="98"/>
      <c r="N936" s="98"/>
    </row>
    <row r="937" s="11" customFormat="true" ht="12.75" hidden="false" customHeight="false" outlineLevel="0" collapsed="false">
      <c r="A937" s="180"/>
      <c r="C937" s="93"/>
      <c r="D937" s="82"/>
      <c r="E937" s="83"/>
      <c r="F937" s="173"/>
      <c r="G937" s="94"/>
      <c r="H937" s="90"/>
      <c r="I937" s="84"/>
      <c r="J937" s="95"/>
      <c r="K937" s="94"/>
      <c r="L937" s="40"/>
      <c r="M937" s="98"/>
      <c r="N937" s="98"/>
    </row>
    <row r="938" s="11" customFormat="true" ht="12.75" hidden="false" customHeight="false" outlineLevel="0" collapsed="false">
      <c r="A938" s="180" t="s">
        <v>102</v>
      </c>
      <c r="C938" s="93"/>
      <c r="D938" s="82"/>
      <c r="E938" s="83"/>
      <c r="F938" s="173"/>
      <c r="G938" s="94"/>
      <c r="H938" s="90"/>
      <c r="I938" s="84"/>
      <c r="J938" s="95"/>
      <c r="K938" s="82"/>
      <c r="L938" s="40"/>
      <c r="M938" s="98"/>
      <c r="N938" s="98"/>
    </row>
    <row r="939" customFormat="false" ht="12.75" hidden="false" customHeight="false" outlineLevel="0" collapsed="false">
      <c r="A939" s="181"/>
      <c r="B939" s="86"/>
      <c r="C939" s="86"/>
      <c r="D939" s="86"/>
      <c r="E939" s="86"/>
      <c r="F939" s="86"/>
      <c r="G939" s="86"/>
      <c r="H939" s="86"/>
      <c r="I939" s="86"/>
      <c r="J939" s="95"/>
      <c r="K939" s="86"/>
      <c r="L939" s="40"/>
      <c r="M939" s="98"/>
      <c r="N939" s="98"/>
    </row>
    <row r="940" customFormat="false" ht="189.75" hidden="false" customHeight="true" outlineLevel="0" collapsed="false">
      <c r="A940" s="88"/>
      <c r="B940" s="30"/>
      <c r="C940" s="30"/>
      <c r="D940" s="30"/>
      <c r="E940" s="30"/>
      <c r="F940" s="30"/>
      <c r="G940" s="30"/>
      <c r="H940" s="30"/>
      <c r="I940" s="30"/>
      <c r="J940" s="30"/>
      <c r="K940" s="30"/>
      <c r="L940" s="30"/>
      <c r="M940" s="30"/>
      <c r="N940" s="30"/>
    </row>
  </sheetData>
  <sheetProtection sheet="true" objects="true" scenarios="true"/>
  <mergeCells count="1">
    <mergeCell ref="H2:I2"/>
  </mergeCells>
  <dataValidations count="1">
    <dataValidation allowBlank="true" error="Du kan kun legge inn tall her!" errorStyle="stop" operator="between" showDropDown="false" showErrorMessage="true" showInputMessage="false" sqref="D20" type="none">
      <formula1>0</formula1>
      <formula2>0</formula2>
    </dataValidation>
  </dataValidations>
  <printOptions headings="false" gridLines="false" gridLinesSet="true" horizontalCentered="false" verticalCentered="false"/>
  <pageMargins left="0.590277777777778" right="0.157638888888889" top="0.590277777777778" bottom="0.590972222222222"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L&amp;6Norsk filmfond filmkalkyle v. 3.1 av 01.05.03&amp;C&amp;5Utskrevet: &amp;D &amp;T&amp;R&amp;6   Side &amp;P av &amp;N</oddFooter>
  </headerFooter>
  <rowBreaks count="18" manualBreakCount="18">
    <brk id="38" man="true" max="16383" min="0"/>
    <brk id="151" man="true" max="16383" min="0"/>
    <brk id="261" man="true" max="16383" min="0"/>
    <brk id="369" man="true" max="16383" min="0"/>
    <brk id="399" man="true" max="16383" min="0"/>
    <brk id="430" man="true" max="16383" min="0"/>
    <brk id="464" man="true" max="16383" min="0"/>
    <brk id="505" man="true" max="16383" min="0"/>
    <brk id="552" man="true" max="16383" min="0"/>
    <brk id="580" man="true" max="16383" min="0"/>
    <brk id="629" man="true" max="16383" min="0"/>
    <brk id="653" man="true" max="16383" min="0"/>
    <brk id="696" man="true" max="16383" min="0"/>
    <brk id="722" man="true" max="16383" min="0"/>
    <brk id="763" man="true" max="16383" min="0"/>
    <brk id="817" man="true" max="16383" min="0"/>
    <brk id="874" man="true" max="16383" min="0"/>
    <brk id="92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Knapp5">
              <controlPr defaultSize="0" print="false" autoFill="0" autoPict="0">
                <anchor moveWithCells="true" sizeWithCells="false">
                  <from>
                    <xdr:col>7</xdr:col>
                    <xdr:colOff>30600</xdr:colOff>
                    <xdr:row>0</xdr:row>
                    <xdr:rowOff>28440</xdr:rowOff>
                  </from>
                  <to>
                    <xdr:col>8</xdr:col>
                    <xdr:colOff>485280</xdr:colOff>
                    <xdr:row>1</xdr:row>
                    <xdr:rowOff>-18720</xdr:rowOff>
                  </to>
                </anchor>
              </controlPr>
            </control>
          </mc:Choice>
        </mc:AlternateContent>
        <mc:AlternateContent xmlns:mc="http://schemas.openxmlformats.org/markup-compatibility/2006">
          <mc:Choice Requires="x14">
            <control shapeId="1002" r:id="rId5" name="Knapp1">
              <controlPr defaultSize="0" print="false" autoFill="0" autoPict="0">
                <anchor moveWithCells="true" sizeWithCells="false">
                  <from>
                    <xdr:col>0</xdr:col>
                    <xdr:colOff>41400</xdr:colOff>
                    <xdr:row>0</xdr:row>
                    <xdr:rowOff>38520</xdr:rowOff>
                  </from>
                  <to>
                    <xdr:col>1</xdr:col>
                    <xdr:colOff>1365840</xdr:colOff>
                    <xdr:row>1</xdr:row>
                    <xdr:rowOff>-18720</xdr:rowOff>
                  </to>
                </anchor>
              </controlPr>
            </control>
          </mc:Choice>
        </mc:AlternateContent>
        <mc:AlternateContent xmlns:mc="http://schemas.openxmlformats.org/markup-compatibility/2006">
          <mc:Choice Requires="x14">
            <control shapeId="1003" r:id="rId6" name="Knapp2">
              <controlPr defaultSize="0" print="false" autoFill="0" autoPict="0" macro="Skjul_og_vis_konti.Ikke_vis_tomme_konti">
                <anchor moveWithCells="true" sizeWithCells="false">
                  <from>
                    <xdr:col>1</xdr:col>
                    <xdr:colOff>1427040</xdr:colOff>
                    <xdr:row>0</xdr:row>
                    <xdr:rowOff>28440</xdr:rowOff>
                  </from>
                  <to>
                    <xdr:col>2</xdr:col>
                    <xdr:colOff>632160</xdr:colOff>
                    <xdr:row>1</xdr:row>
                    <xdr:rowOff>209880</xdr:rowOff>
                  </to>
                </anchor>
              </controlPr>
            </control>
          </mc:Choice>
        </mc:AlternateContent>
        <mc:AlternateContent xmlns:mc="http://schemas.openxmlformats.org/markup-compatibility/2006">
          <mc:Choice Requires="x14">
            <control shapeId="1004" r:id="rId7" name="Knapp3">
              <controlPr defaultSize="0" print="false" autoFill="0" autoPict="0" macro="Utskrift.Vis_utskriftsboks">
                <anchor moveWithCells="true" sizeWithCells="false">
                  <from>
                    <xdr:col>2</xdr:col>
                    <xdr:colOff>661320</xdr:colOff>
                    <xdr:row>0</xdr:row>
                    <xdr:rowOff>28440</xdr:rowOff>
                  </from>
                  <to>
                    <xdr:col>3</xdr:col>
                    <xdr:colOff>175680</xdr:colOff>
                    <xdr:row>1</xdr:row>
                    <xdr:rowOff>209880</xdr:rowOff>
                  </to>
                </anchor>
              </controlPr>
            </control>
          </mc:Choice>
        </mc:AlternateContent>
        <mc:AlternateContent xmlns:mc="http://schemas.openxmlformats.org/markup-compatibility/2006">
          <mc:Choice Requires="x14">
            <control shapeId="1005" r:id="rId8" name="Knapp4">
              <controlPr defaultSize="0" print="false" autoFill="0" autoPict="0" macro="Utskrift.Utskrift_valgt_gruppe">
                <anchor moveWithCells="true" sizeWithCells="false">
                  <from>
                    <xdr:col>3</xdr:col>
                    <xdr:colOff>196200</xdr:colOff>
                    <xdr:row>0</xdr:row>
                    <xdr:rowOff>28440</xdr:rowOff>
                  </from>
                  <to>
                    <xdr:col>6</xdr:col>
                    <xdr:colOff>434520</xdr:colOff>
                    <xdr:row>1</xdr:row>
                    <xdr:rowOff>-18720</xdr:rowOff>
                  </to>
                </anchor>
              </controlPr>
            </control>
          </mc:Choice>
        </mc:AlternateContent>
        <mc:AlternateContent xmlns:mc="http://schemas.openxmlformats.org/markup-compatibility/2006">
          <mc:Choice Requires="x14">
            <control shapeId="1006" r:id="rId9" name="Knapp6">
              <controlPr defaultSize="0" print="false" autoFill="0" autoPict="0" macro="Skjul_og_vis_MVA.skjul_MVA">
                <anchor moveWithCells="true" sizeWithCells="false">
                  <from>
                    <xdr:col>9</xdr:col>
                    <xdr:colOff>30960</xdr:colOff>
                    <xdr:row>0</xdr:row>
                    <xdr:rowOff>28440</xdr:rowOff>
                  </from>
                  <to>
                    <xdr:col>10</xdr:col>
                    <xdr:colOff>558360</xdr:colOff>
                    <xdr:row>1</xdr:row>
                    <xdr:rowOff>209880</xdr:rowOff>
                  </to>
                </anchor>
              </controlPr>
            </control>
          </mc:Choice>
        </mc:AlternateContent>
        <mc:AlternateContent xmlns:mc="http://schemas.openxmlformats.org/markup-compatibility/2006">
          <mc:Choice Requires="x14">
            <control shapeId="1007" r:id="rId10" name="Knapp7">
              <controlPr defaultSize="0" print="false" autoFill="0" autoPict="0" macro="Knapper.SpesReiser">
                <anchor moveWithCells="true" sizeWithCells="false">
                  <from>
                    <xdr:col>2</xdr:col>
                    <xdr:colOff>1147680</xdr:colOff>
                    <xdr:row>636</xdr:row>
                    <xdr:rowOff>9360</xdr:rowOff>
                  </from>
                  <to>
                    <xdr:col>3</xdr:col>
                    <xdr:colOff>-9360</xdr:colOff>
                    <xdr:row>637</xdr:row>
                    <xdr:rowOff>0</xdr:rowOff>
                  </to>
                </anchor>
              </controlPr>
            </control>
          </mc:Choice>
        </mc:AlternateContent>
        <mc:AlternateContent xmlns:mc="http://schemas.openxmlformats.org/markup-compatibility/2006">
          <mc:Choice Requires="x14">
            <control shapeId="1008" r:id="rId11" name="Knapp8">
              <controlPr defaultSize="0" print="false" autoFill="0" autoPict="0" macro="Knapper.SpesHotell">
                <anchor moveWithCells="true" sizeWithCells="false">
                  <from>
                    <xdr:col>2</xdr:col>
                    <xdr:colOff>1147680</xdr:colOff>
                    <xdr:row>637</xdr:row>
                    <xdr:rowOff>9360</xdr:rowOff>
                  </from>
                  <to>
                    <xdr:col>3</xdr:col>
                    <xdr:colOff>-9360</xdr:colOff>
                    <xdr:row>638</xdr:row>
                    <xdr:rowOff>0</xdr:rowOff>
                  </to>
                </anchor>
              </controlPr>
            </control>
          </mc:Choice>
        </mc:AlternateContent>
        <mc:AlternateContent xmlns:mc="http://schemas.openxmlformats.org/markup-compatibility/2006">
          <mc:Choice Requires="x14">
            <control shapeId="1009" r:id="rId12" name="Knapp9">
              <controlPr defaultSize="0" print="false" autoFill="0" autoPict="0" macro="Knapper.SpesDiett">
                <anchor moveWithCells="true" sizeWithCells="false">
                  <from>
                    <xdr:col>2</xdr:col>
                    <xdr:colOff>1147680</xdr:colOff>
                    <xdr:row>638</xdr:row>
                    <xdr:rowOff>9720</xdr:rowOff>
                  </from>
                  <to>
                    <xdr:col>3</xdr:col>
                    <xdr:colOff>-9360</xdr:colOff>
                    <xdr:row>639</xdr:row>
                    <xdr:rowOff>0</xdr:rowOff>
                  </to>
                </anchor>
              </controlPr>
            </control>
          </mc:Choice>
        </mc:AlternateContent>
        <mc:AlternateContent xmlns:mc="http://schemas.openxmlformats.org/markup-compatibility/2006">
          <mc:Choice Requires="x14">
            <control shapeId="1010" r:id="rId13" name="Knapp10">
              <controlPr defaultSize="0" print="false" autoFill="0" autoPict="0" macro="Knapper.SpesBiler">
                <anchor moveWithCells="true" sizeWithCells="false">
                  <from>
                    <xdr:col>2</xdr:col>
                    <xdr:colOff>1147680</xdr:colOff>
                    <xdr:row>639</xdr:row>
                    <xdr:rowOff>9720</xdr:rowOff>
                  </from>
                  <to>
                    <xdr:col>3</xdr:col>
                    <xdr:colOff>-9360</xdr:colOff>
                    <xdr:row>640</xdr:row>
                    <xdr:rowOff>0</xdr:rowOff>
                  </to>
                </anchor>
              </controlPr>
            </control>
          </mc:Choice>
        </mc:AlternateContent>
        <mc:AlternateContent xmlns:mc="http://schemas.openxmlformats.org/markup-compatibility/2006">
          <mc:Choice Requires="x14">
            <control shapeId="1011" r:id="rId14" name="Knapp11">
              <controlPr defaultSize="0" print="false" autoFill="0" autoPict="0" macro="Knapper.SpesTaxi">
                <anchor moveWithCells="true" sizeWithCells="false">
                  <from>
                    <xdr:col>2</xdr:col>
                    <xdr:colOff>1147680</xdr:colOff>
                    <xdr:row>647</xdr:row>
                    <xdr:rowOff>9360</xdr:rowOff>
                  </from>
                  <to>
                    <xdr:col>3</xdr:col>
                    <xdr:colOff>-9360</xdr:colOff>
                    <xdr:row>648</xdr:row>
                    <xdr:rowOff>0</xdr:rowOff>
                  </to>
                </anchor>
              </controlPr>
            </control>
          </mc:Choice>
        </mc:AlternateContent>
        <mc:AlternateContent xmlns:mc="http://schemas.openxmlformats.org/markup-compatibility/2006">
          <mc:Choice Requires="x14">
            <control shapeId="1012" r:id="rId15" name="Knapp10">
              <controlPr defaultSize="0" print="false" autoFill="0" autoPict="0" macro="Knapper.SpesFrakt">
                <anchor moveWithCells="true" sizeWithCells="false">
                  <from>
                    <xdr:col>2</xdr:col>
                    <xdr:colOff>1147680</xdr:colOff>
                    <xdr:row>649</xdr:row>
                    <xdr:rowOff>9360</xdr:rowOff>
                  </from>
                  <to>
                    <xdr:col>3</xdr:col>
                    <xdr:colOff>-9360</xdr:colOff>
                    <xdr:row>65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9.3828125" defaultRowHeight="16.5" zeroHeight="false" outlineLevelRow="0" outlineLevelCol="0"/>
  <cols>
    <col collapsed="false" customWidth="true" hidden="false" outlineLevel="0" max="1" min="1" style="182" width="8.35"/>
    <col collapsed="false" customWidth="true" hidden="false" outlineLevel="0" max="2" min="2" style="183" width="3.22"/>
    <col collapsed="false" customWidth="true" hidden="false" outlineLevel="0" max="3" min="3" style="184" width="6.01"/>
    <col collapsed="false" customWidth="true" hidden="false" outlineLevel="0" max="4" min="4" style="184" width="29.05"/>
    <col collapsed="false" customWidth="true" hidden="false" outlineLevel="0" max="5" min="5" style="185" width="12.02"/>
    <col collapsed="false" customWidth="true" hidden="false" outlineLevel="0" max="6" min="6" style="185" width="13.04"/>
    <col collapsed="false" customWidth="true" hidden="false" outlineLevel="0" max="7" min="7" style="184" width="4.98"/>
    <col collapsed="false" customWidth="true" hidden="false" outlineLevel="0" max="8" min="8" style="67" width="11.58"/>
    <col collapsed="false" customWidth="true" hidden="false" outlineLevel="0" max="9" min="9" style="67" width="3.51"/>
    <col collapsed="false" customWidth="false" hidden="false" outlineLevel="0" max="21" min="10" style="184" width="9.38"/>
    <col collapsed="false" customWidth="false" hidden="false" outlineLevel="0" max="257" min="22" style="182" width="9.38"/>
  </cols>
  <sheetData>
    <row r="1" customFormat="false" ht="16.5" hidden="false" customHeight="false" outlineLevel="0" collapsed="false">
      <c r="B1" s="186" t="s">
        <v>646</v>
      </c>
      <c r="C1" s="187"/>
      <c r="D1" s="187"/>
      <c r="E1" s="188"/>
      <c r="F1" s="188"/>
      <c r="G1" s="189"/>
      <c r="J1" s="30"/>
      <c r="K1" s="30"/>
      <c r="L1" s="30"/>
      <c r="M1" s="30"/>
      <c r="N1" s="30"/>
      <c r="O1" s="30"/>
      <c r="P1" s="30"/>
      <c r="Q1" s="30"/>
      <c r="R1" s="30"/>
      <c r="S1" s="30"/>
      <c r="T1" s="30"/>
      <c r="U1" s="30"/>
    </row>
    <row r="2" customFormat="false" ht="16.5" hidden="false" customHeight="false" outlineLevel="0" collapsed="false">
      <c r="B2" s="190"/>
      <c r="C2" s="187"/>
      <c r="D2" s="187"/>
      <c r="E2" s="188"/>
      <c r="F2" s="188"/>
      <c r="G2" s="189"/>
      <c r="J2" s="30"/>
      <c r="K2" s="30"/>
      <c r="L2" s="30"/>
      <c r="M2" s="30"/>
      <c r="N2" s="30"/>
      <c r="O2" s="30"/>
      <c r="P2" s="30"/>
      <c r="Q2" s="30"/>
      <c r="R2" s="30"/>
      <c r="S2" s="30"/>
      <c r="T2" s="30"/>
      <c r="U2" s="30"/>
    </row>
    <row r="3" customFormat="false" ht="16.5" hidden="false" customHeight="false" outlineLevel="0" collapsed="false">
      <c r="B3" s="189" t="s">
        <v>647</v>
      </c>
      <c r="C3" s="189"/>
      <c r="D3" s="189" t="n">
        <f aca="false">FORUTSETNINGER!C3</f>
        <v>0</v>
      </c>
      <c r="E3" s="188"/>
      <c r="F3" s="188"/>
      <c r="G3" s="189"/>
      <c r="J3" s="30"/>
      <c r="K3" s="30"/>
      <c r="L3" s="30"/>
      <c r="M3" s="30"/>
      <c r="N3" s="30"/>
      <c r="O3" s="30"/>
      <c r="P3" s="30"/>
      <c r="Q3" s="30"/>
      <c r="R3" s="30"/>
      <c r="S3" s="30"/>
      <c r="T3" s="30"/>
      <c r="U3" s="30"/>
    </row>
    <row r="4" customFormat="false" ht="16.5" hidden="false" customHeight="false" outlineLevel="0" collapsed="false">
      <c r="B4" s="189"/>
      <c r="C4" s="189"/>
      <c r="D4" s="189"/>
      <c r="E4" s="188"/>
      <c r="F4" s="188"/>
      <c r="G4" s="189"/>
      <c r="J4" s="30"/>
      <c r="K4" s="30"/>
      <c r="L4" s="30"/>
      <c r="M4" s="30"/>
      <c r="N4" s="30"/>
      <c r="O4" s="30"/>
      <c r="P4" s="30"/>
      <c r="Q4" s="30"/>
      <c r="R4" s="30"/>
      <c r="S4" s="30"/>
      <c r="T4" s="30"/>
      <c r="U4" s="30"/>
    </row>
    <row r="5" customFormat="false" ht="16.5" hidden="false" customHeight="false" outlineLevel="0" collapsed="false">
      <c r="B5" s="189" t="s">
        <v>648</v>
      </c>
      <c r="C5" s="189"/>
      <c r="D5" s="191" t="n">
        <f aca="false">FORUTSETNINGER!C5</f>
        <v>37806</v>
      </c>
      <c r="E5" s="188"/>
      <c r="F5" s="188"/>
      <c r="G5" s="189"/>
      <c r="J5" s="30"/>
      <c r="K5" s="30"/>
      <c r="L5" s="30"/>
      <c r="M5" s="30"/>
      <c r="N5" s="30"/>
      <c r="O5" s="30"/>
      <c r="P5" s="30"/>
      <c r="Q5" s="30"/>
      <c r="R5" s="30"/>
      <c r="S5" s="30"/>
      <c r="T5" s="30"/>
      <c r="U5" s="30"/>
    </row>
    <row r="6" customFormat="false" ht="16.5" hidden="false" customHeight="false" outlineLevel="0" collapsed="false">
      <c r="B6" s="190"/>
      <c r="C6" s="187"/>
      <c r="D6" s="187"/>
      <c r="E6" s="188"/>
      <c r="F6" s="188"/>
      <c r="G6" s="189"/>
      <c r="J6" s="30"/>
      <c r="K6" s="30"/>
      <c r="L6" s="30"/>
      <c r="M6" s="30"/>
      <c r="N6" s="30"/>
      <c r="O6" s="30"/>
      <c r="P6" s="30"/>
      <c r="Q6" s="30"/>
      <c r="R6" s="30"/>
      <c r="S6" s="30"/>
      <c r="T6" s="30"/>
      <c r="U6" s="30"/>
    </row>
    <row r="7" customFormat="false" ht="16.5" hidden="false" customHeight="false" outlineLevel="0" collapsed="false">
      <c r="B7" s="192"/>
      <c r="C7" s="189"/>
      <c r="D7" s="189"/>
      <c r="E7" s="188"/>
      <c r="F7" s="188"/>
      <c r="G7" s="189"/>
      <c r="H7" s="193" t="s">
        <v>6</v>
      </c>
      <c r="J7" s="30"/>
      <c r="K7" s="30"/>
      <c r="L7" s="30"/>
      <c r="M7" s="30"/>
      <c r="N7" s="30"/>
      <c r="O7" s="30"/>
      <c r="P7" s="30"/>
      <c r="Q7" s="30"/>
      <c r="R7" s="30"/>
      <c r="S7" s="30"/>
      <c r="T7" s="30"/>
      <c r="U7" s="30"/>
    </row>
    <row r="8" customFormat="false" ht="16.5" hidden="false" customHeight="true" outlineLevel="0" collapsed="false">
      <c r="B8" s="194" t="s">
        <v>649</v>
      </c>
      <c r="C8" s="189" t="s">
        <v>650</v>
      </c>
      <c r="D8" s="189"/>
      <c r="E8" s="195" t="n">
        <f aca="false">ROUND(Sum10,0)</f>
        <v>0</v>
      </c>
      <c r="F8" s="188"/>
      <c r="G8" s="189"/>
      <c r="H8" s="196" t="n">
        <f aca="false">Mva10</f>
        <v>0</v>
      </c>
      <c r="J8" s="30"/>
      <c r="K8" s="30"/>
      <c r="L8" s="30"/>
      <c r="M8" s="30"/>
      <c r="N8" s="30"/>
      <c r="O8" s="30"/>
      <c r="P8" s="30"/>
      <c r="Q8" s="30"/>
      <c r="R8" s="30"/>
      <c r="S8" s="30"/>
      <c r="T8" s="30"/>
      <c r="U8" s="30"/>
    </row>
    <row r="9" customFormat="false" ht="16.5" hidden="false" customHeight="false" outlineLevel="0" collapsed="false">
      <c r="B9" s="194" t="s">
        <v>651</v>
      </c>
      <c r="C9" s="189" t="s">
        <v>652</v>
      </c>
      <c r="D9" s="189"/>
      <c r="E9" s="195" t="n">
        <f aca="false">ROUND(Sum11,0)</f>
        <v>0</v>
      </c>
      <c r="F9" s="188"/>
      <c r="G9" s="189"/>
      <c r="H9" s="196" t="n">
        <f aca="false">MVA11</f>
        <v>0</v>
      </c>
      <c r="J9" s="30"/>
      <c r="K9" s="30"/>
      <c r="L9" s="30"/>
      <c r="M9" s="30"/>
      <c r="N9" s="30"/>
      <c r="O9" s="30"/>
      <c r="P9" s="30"/>
      <c r="Q9" s="30"/>
      <c r="R9" s="30"/>
      <c r="S9" s="30"/>
      <c r="T9" s="30"/>
      <c r="U9" s="30"/>
    </row>
    <row r="10" customFormat="false" ht="16.5" hidden="false" customHeight="false" outlineLevel="0" collapsed="false">
      <c r="B10" s="194"/>
      <c r="C10" s="197" t="s">
        <v>653</v>
      </c>
      <c r="D10" s="197"/>
      <c r="E10" s="198" t="s">
        <v>654</v>
      </c>
      <c r="F10" s="195" t="n">
        <f aca="false">SUM(E8:E9)</f>
        <v>0</v>
      </c>
      <c r="G10" s="189"/>
      <c r="H10" s="199"/>
      <c r="I10" s="199"/>
      <c r="J10" s="30"/>
      <c r="K10" s="30"/>
      <c r="L10" s="30"/>
      <c r="M10" s="30"/>
      <c r="N10" s="30"/>
      <c r="O10" s="30"/>
      <c r="P10" s="30"/>
      <c r="Q10" s="30"/>
      <c r="R10" s="30"/>
      <c r="S10" s="30"/>
      <c r="T10" s="30"/>
      <c r="U10" s="30"/>
    </row>
    <row r="11" customFormat="false" ht="16.5" hidden="false" customHeight="false" outlineLevel="0" collapsed="false">
      <c r="B11" s="194" t="s">
        <v>655</v>
      </c>
      <c r="C11" s="189" t="s">
        <v>656</v>
      </c>
      <c r="D11" s="189"/>
      <c r="E11" s="195" t="n">
        <f aca="false">ROUND(Sum21,0)</f>
        <v>0</v>
      </c>
      <c r="F11" s="188"/>
      <c r="G11" s="189"/>
      <c r="H11" s="196" t="n">
        <f aca="false">Mva21</f>
        <v>0</v>
      </c>
      <c r="J11" s="30"/>
      <c r="K11" s="30"/>
      <c r="L11" s="30"/>
      <c r="M11" s="30"/>
      <c r="N11" s="30"/>
      <c r="O11" s="30"/>
      <c r="P11" s="30"/>
      <c r="Q11" s="30"/>
      <c r="R11" s="30"/>
      <c r="S11" s="30"/>
      <c r="T11" s="30"/>
      <c r="U11" s="30"/>
    </row>
    <row r="12" customFormat="false" ht="16.5" hidden="false" customHeight="false" outlineLevel="0" collapsed="false">
      <c r="B12" s="194" t="s">
        <v>657</v>
      </c>
      <c r="C12" s="189" t="s">
        <v>658</v>
      </c>
      <c r="D12" s="189"/>
      <c r="E12" s="195" t="n">
        <f aca="false">ROUND(Sum31,0)</f>
        <v>0</v>
      </c>
      <c r="F12" s="188"/>
      <c r="G12" s="189"/>
      <c r="H12" s="196" t="n">
        <f aca="false">Mva31</f>
        <v>0</v>
      </c>
      <c r="J12" s="30"/>
      <c r="K12" s="30"/>
      <c r="L12" s="30"/>
      <c r="M12" s="30"/>
      <c r="N12" s="30"/>
      <c r="O12" s="30"/>
      <c r="P12" s="30"/>
      <c r="Q12" s="30"/>
      <c r="R12" s="30"/>
      <c r="S12" s="30"/>
      <c r="T12" s="30"/>
      <c r="U12" s="30"/>
    </row>
    <row r="13" customFormat="false" ht="16.5" hidden="false" customHeight="false" outlineLevel="0" collapsed="false">
      <c r="B13" s="194" t="s">
        <v>659</v>
      </c>
      <c r="C13" s="189" t="s">
        <v>660</v>
      </c>
      <c r="D13" s="189"/>
      <c r="E13" s="195" t="n">
        <f aca="false">ROUND(Sum32,0)</f>
        <v>0</v>
      </c>
      <c r="F13" s="188"/>
      <c r="G13" s="189"/>
      <c r="H13" s="196" t="n">
        <f aca="false">Mva32</f>
        <v>0</v>
      </c>
      <c r="J13" s="30"/>
      <c r="K13" s="30"/>
      <c r="L13" s="30"/>
      <c r="M13" s="30"/>
      <c r="N13" s="30"/>
      <c r="O13" s="30"/>
      <c r="P13" s="30"/>
      <c r="Q13" s="30"/>
      <c r="R13" s="30"/>
      <c r="S13" s="30"/>
      <c r="T13" s="30"/>
      <c r="U13" s="30"/>
    </row>
    <row r="14" customFormat="false" ht="16.5" hidden="false" customHeight="false" outlineLevel="0" collapsed="false">
      <c r="B14" s="194" t="s">
        <v>661</v>
      </c>
      <c r="C14" s="189" t="s">
        <v>662</v>
      </c>
      <c r="D14" s="189"/>
      <c r="E14" s="195" t="n">
        <f aca="false">ROUND(Sum33,0)</f>
        <v>0</v>
      </c>
      <c r="F14" s="188"/>
      <c r="G14" s="189"/>
      <c r="H14" s="196" t="n">
        <f aca="false">Mva33</f>
        <v>0</v>
      </c>
      <c r="J14" s="30"/>
      <c r="K14" s="30"/>
      <c r="L14" s="30"/>
      <c r="M14" s="30"/>
      <c r="N14" s="30"/>
      <c r="O14" s="30"/>
      <c r="P14" s="30"/>
      <c r="Q14" s="30"/>
      <c r="R14" s="30"/>
      <c r="S14" s="30"/>
      <c r="T14" s="30"/>
      <c r="U14" s="30"/>
    </row>
    <row r="15" customFormat="false" ht="16.5" hidden="false" customHeight="false" outlineLevel="0" collapsed="false">
      <c r="B15" s="194" t="s">
        <v>663</v>
      </c>
      <c r="C15" s="189" t="s">
        <v>664</v>
      </c>
      <c r="D15" s="189"/>
      <c r="E15" s="195" t="n">
        <f aca="false">ROUND(Sum34,0)</f>
        <v>0</v>
      </c>
      <c r="F15" s="188"/>
      <c r="G15" s="189"/>
      <c r="H15" s="196" t="n">
        <f aca="false">Mva34</f>
        <v>0</v>
      </c>
      <c r="J15" s="30"/>
      <c r="K15" s="30"/>
      <c r="L15" s="30"/>
      <c r="M15" s="30"/>
      <c r="N15" s="30"/>
      <c r="O15" s="30"/>
      <c r="P15" s="30"/>
      <c r="Q15" s="30"/>
      <c r="R15" s="30"/>
      <c r="S15" s="30"/>
      <c r="T15" s="30"/>
      <c r="U15" s="30"/>
    </row>
    <row r="16" customFormat="false" ht="16.5" hidden="false" customHeight="false" outlineLevel="0" collapsed="false">
      <c r="B16" s="194" t="s">
        <v>665</v>
      </c>
      <c r="C16" s="189" t="s">
        <v>666</v>
      </c>
      <c r="D16" s="189"/>
      <c r="E16" s="195" t="n">
        <f aca="false">ROUND(Sum35,0)</f>
        <v>0</v>
      </c>
      <c r="F16" s="188"/>
      <c r="G16" s="189"/>
      <c r="H16" s="196" t="n">
        <f aca="false">Mva35</f>
        <v>0</v>
      </c>
      <c r="J16" s="30"/>
      <c r="K16" s="30"/>
      <c r="L16" s="30"/>
      <c r="M16" s="30"/>
      <c r="N16" s="30"/>
      <c r="O16" s="30"/>
      <c r="P16" s="30"/>
      <c r="Q16" s="30"/>
      <c r="R16" s="30"/>
      <c r="S16" s="30"/>
      <c r="T16" s="30"/>
      <c r="U16" s="30"/>
    </row>
    <row r="17" customFormat="false" ht="16.5" hidden="false" customHeight="false" outlineLevel="0" collapsed="false">
      <c r="B17" s="194" t="s">
        <v>667</v>
      </c>
      <c r="C17" s="189" t="s">
        <v>668</v>
      </c>
      <c r="D17" s="189"/>
      <c r="E17" s="195" t="n">
        <f aca="false">ROUND(Sum36,0)</f>
        <v>0</v>
      </c>
      <c r="F17" s="188"/>
      <c r="G17" s="189"/>
      <c r="H17" s="196" t="n">
        <f aca="false">Mva36</f>
        <v>0</v>
      </c>
      <c r="J17" s="30"/>
      <c r="K17" s="30"/>
      <c r="L17" s="30"/>
      <c r="M17" s="30"/>
      <c r="N17" s="30"/>
      <c r="O17" s="30"/>
      <c r="P17" s="30"/>
      <c r="Q17" s="30"/>
      <c r="R17" s="30"/>
      <c r="S17" s="30"/>
      <c r="T17" s="30"/>
      <c r="U17" s="30"/>
    </row>
    <row r="18" customFormat="false" ht="16.5" hidden="false" customHeight="false" outlineLevel="0" collapsed="false">
      <c r="B18" s="194" t="s">
        <v>669</v>
      </c>
      <c r="C18" s="189" t="s">
        <v>670</v>
      </c>
      <c r="D18" s="189"/>
      <c r="E18" s="195" t="n">
        <f aca="false">ROUND(Sum37,0)</f>
        <v>0</v>
      </c>
      <c r="F18" s="188"/>
      <c r="G18" s="189"/>
      <c r="H18" s="196" t="n">
        <f aca="false">Mva37</f>
        <v>0</v>
      </c>
      <c r="J18" s="30"/>
      <c r="K18" s="30"/>
      <c r="L18" s="30"/>
      <c r="M18" s="30"/>
      <c r="N18" s="30"/>
      <c r="O18" s="30"/>
      <c r="P18" s="30"/>
      <c r="Q18" s="30"/>
      <c r="R18" s="30"/>
      <c r="S18" s="30"/>
      <c r="T18" s="30"/>
      <c r="U18" s="30"/>
    </row>
    <row r="19" customFormat="false" ht="16.5" hidden="false" customHeight="false" outlineLevel="0" collapsed="false">
      <c r="B19" s="194" t="s">
        <v>671</v>
      </c>
      <c r="C19" s="189" t="s">
        <v>672</v>
      </c>
      <c r="D19" s="189"/>
      <c r="E19" s="195" t="n">
        <f aca="false">ROUND(Sum38,0)</f>
        <v>0</v>
      </c>
      <c r="F19" s="188"/>
      <c r="G19" s="189"/>
      <c r="H19" s="196" t="n">
        <f aca="false">Mva38</f>
        <v>0</v>
      </c>
      <c r="J19" s="30"/>
      <c r="K19" s="30"/>
      <c r="L19" s="30"/>
      <c r="M19" s="30"/>
      <c r="N19" s="30"/>
      <c r="O19" s="30"/>
      <c r="P19" s="30"/>
      <c r="Q19" s="30"/>
      <c r="R19" s="30"/>
      <c r="S19" s="30"/>
      <c r="T19" s="30"/>
      <c r="U19" s="30"/>
    </row>
    <row r="20" customFormat="false" ht="16.5" hidden="false" customHeight="false" outlineLevel="0" collapsed="false">
      <c r="B20" s="194" t="s">
        <v>673</v>
      </c>
      <c r="C20" s="189" t="s">
        <v>674</v>
      </c>
      <c r="D20" s="189"/>
      <c r="E20" s="195" t="n">
        <f aca="false">ROUND(Sum39,0)</f>
        <v>0</v>
      </c>
      <c r="F20" s="188"/>
      <c r="G20" s="189"/>
      <c r="H20" s="196" t="n">
        <f aca="false">Mva39</f>
        <v>0</v>
      </c>
      <c r="J20" s="30"/>
      <c r="K20" s="30"/>
      <c r="L20" s="30"/>
      <c r="M20" s="30"/>
      <c r="N20" s="30"/>
      <c r="O20" s="30"/>
      <c r="P20" s="30"/>
      <c r="Q20" s="30"/>
      <c r="R20" s="30"/>
      <c r="S20" s="30"/>
      <c r="T20" s="30"/>
      <c r="U20" s="30"/>
    </row>
    <row r="21" customFormat="false" ht="16.5" hidden="false" customHeight="false" outlineLevel="0" collapsed="false">
      <c r="B21" s="194" t="s">
        <v>675</v>
      </c>
      <c r="C21" s="189" t="s">
        <v>676</v>
      </c>
      <c r="D21" s="189"/>
      <c r="E21" s="195" t="n">
        <f aca="false">ROUND(Sum40,0)</f>
        <v>0</v>
      </c>
      <c r="F21" s="188"/>
      <c r="G21" s="189"/>
      <c r="H21" s="196" t="n">
        <f aca="false">Mva40</f>
        <v>0</v>
      </c>
      <c r="J21" s="30"/>
      <c r="K21" s="30"/>
      <c r="L21" s="30"/>
      <c r="M21" s="30"/>
      <c r="N21" s="30"/>
      <c r="O21" s="30"/>
      <c r="P21" s="30"/>
      <c r="Q21" s="30"/>
      <c r="R21" s="30"/>
      <c r="S21" s="30"/>
      <c r="T21" s="30"/>
      <c r="U21" s="30"/>
    </row>
    <row r="22" customFormat="false" ht="16.5" hidden="false" customHeight="false" outlineLevel="0" collapsed="false">
      <c r="B22" s="194" t="s">
        <v>677</v>
      </c>
      <c r="C22" s="189" t="s">
        <v>678</v>
      </c>
      <c r="D22" s="189"/>
      <c r="E22" s="195" t="n">
        <f aca="false">ROUND(Sum41,0)</f>
        <v>0</v>
      </c>
      <c r="F22" s="188"/>
      <c r="G22" s="189"/>
      <c r="H22" s="196" t="n">
        <f aca="false">Mva41</f>
        <v>0</v>
      </c>
      <c r="J22" s="30"/>
      <c r="K22" s="30"/>
      <c r="L22" s="30"/>
      <c r="M22" s="30"/>
      <c r="N22" s="30"/>
      <c r="O22" s="30"/>
      <c r="P22" s="30"/>
      <c r="Q22" s="30"/>
      <c r="R22" s="30"/>
      <c r="S22" s="30"/>
      <c r="T22" s="30"/>
      <c r="U22" s="30"/>
    </row>
    <row r="23" customFormat="false" ht="16.5" hidden="false" customHeight="false" outlineLevel="0" collapsed="false">
      <c r="B23" s="194" t="s">
        <v>679</v>
      </c>
      <c r="C23" s="189" t="s">
        <v>680</v>
      </c>
      <c r="D23" s="189"/>
      <c r="E23" s="195" t="n">
        <f aca="false">ROUND(Sum42,0)</f>
        <v>0</v>
      </c>
      <c r="F23" s="188"/>
      <c r="G23" s="189"/>
      <c r="H23" s="196" t="n">
        <f aca="false">Mva42</f>
        <v>0</v>
      </c>
      <c r="J23" s="30"/>
      <c r="K23" s="30"/>
      <c r="L23" s="30"/>
      <c r="M23" s="30"/>
      <c r="N23" s="30"/>
      <c r="O23" s="30"/>
      <c r="P23" s="30"/>
      <c r="Q23" s="30"/>
      <c r="R23" s="30"/>
      <c r="S23" s="30"/>
      <c r="T23" s="30"/>
      <c r="U23" s="30"/>
    </row>
    <row r="24" customFormat="false" ht="16.5" hidden="false" customHeight="false" outlineLevel="0" collapsed="false">
      <c r="B24" s="194" t="s">
        <v>681</v>
      </c>
      <c r="C24" s="189" t="s">
        <v>682</v>
      </c>
      <c r="D24" s="189"/>
      <c r="E24" s="195" t="n">
        <f aca="false">ROUND(Sum44,0)</f>
        <v>0</v>
      </c>
      <c r="F24" s="188"/>
      <c r="G24" s="189"/>
      <c r="H24" s="196" t="n">
        <f aca="false">Mva44</f>
        <v>0</v>
      </c>
      <c r="J24" s="30"/>
      <c r="K24" s="30"/>
      <c r="L24" s="30"/>
      <c r="M24" s="30"/>
      <c r="N24" s="30"/>
      <c r="O24" s="30"/>
      <c r="P24" s="30"/>
      <c r="Q24" s="30"/>
      <c r="R24" s="30"/>
      <c r="S24" s="30"/>
      <c r="T24" s="30"/>
      <c r="U24" s="30"/>
    </row>
    <row r="25" customFormat="false" ht="16.5" hidden="false" customHeight="false" outlineLevel="0" collapsed="false">
      <c r="B25" s="194"/>
      <c r="C25" s="197" t="s">
        <v>683</v>
      </c>
      <c r="D25" s="197"/>
      <c r="E25" s="198" t="s">
        <v>654</v>
      </c>
      <c r="F25" s="195" t="n">
        <f aca="false">SUM(E11:E24)</f>
        <v>0</v>
      </c>
      <c r="G25" s="189"/>
      <c r="H25" s="199"/>
      <c r="I25" s="199"/>
      <c r="J25" s="30"/>
      <c r="K25" s="30"/>
      <c r="L25" s="30"/>
      <c r="M25" s="30"/>
      <c r="N25" s="30"/>
      <c r="O25" s="30"/>
      <c r="P25" s="30"/>
      <c r="Q25" s="30"/>
      <c r="R25" s="30"/>
      <c r="S25" s="30"/>
      <c r="T25" s="30"/>
      <c r="U25" s="30"/>
    </row>
    <row r="26" customFormat="false" ht="16.5" hidden="false" customHeight="false" outlineLevel="0" collapsed="false">
      <c r="B26" s="194" t="s">
        <v>684</v>
      </c>
      <c r="C26" s="189" t="s">
        <v>685</v>
      </c>
      <c r="D26" s="189"/>
      <c r="E26" s="195" t="n">
        <f aca="false">ROUND(Sum51,0)</f>
        <v>0</v>
      </c>
      <c r="F26" s="188"/>
      <c r="G26" s="189"/>
      <c r="H26" s="196" t="n">
        <f aca="false">Mva51</f>
        <v>0</v>
      </c>
      <c r="J26" s="30"/>
      <c r="K26" s="30"/>
      <c r="L26" s="30"/>
      <c r="M26" s="30"/>
      <c r="N26" s="30"/>
      <c r="O26" s="30"/>
      <c r="P26" s="30"/>
      <c r="Q26" s="30"/>
      <c r="R26" s="30"/>
      <c r="S26" s="30"/>
      <c r="T26" s="30"/>
      <c r="U26" s="30"/>
    </row>
    <row r="27" customFormat="false" ht="16.5" hidden="false" customHeight="false" outlineLevel="0" collapsed="false">
      <c r="B27" s="194" t="s">
        <v>686</v>
      </c>
      <c r="C27" s="200" t="s">
        <v>687</v>
      </c>
      <c r="D27" s="200"/>
      <c r="E27" s="195" t="n">
        <f aca="false">ROUND(Sum52,0)</f>
        <v>0</v>
      </c>
      <c r="F27" s="188"/>
      <c r="G27" s="189"/>
      <c r="H27" s="196" t="n">
        <f aca="false">Mva52</f>
        <v>0</v>
      </c>
      <c r="J27" s="30"/>
      <c r="K27" s="30"/>
      <c r="L27" s="30"/>
      <c r="M27" s="30"/>
      <c r="N27" s="30"/>
      <c r="O27" s="30"/>
      <c r="P27" s="30"/>
      <c r="Q27" s="30"/>
      <c r="R27" s="30"/>
      <c r="S27" s="30"/>
      <c r="T27" s="30"/>
      <c r="U27" s="30"/>
    </row>
    <row r="28" customFormat="false" ht="16.5" hidden="false" customHeight="false" outlineLevel="0" collapsed="false">
      <c r="B28" s="194" t="s">
        <v>688</v>
      </c>
      <c r="C28" s="189" t="s">
        <v>689</v>
      </c>
      <c r="D28" s="189"/>
      <c r="E28" s="195" t="n">
        <f aca="false">ROUND(Sum53,0)</f>
        <v>0</v>
      </c>
      <c r="F28" s="188"/>
      <c r="G28" s="189"/>
      <c r="H28" s="196" t="n">
        <f aca="false">Mva53</f>
        <v>0</v>
      </c>
      <c r="J28" s="30"/>
      <c r="K28" s="30"/>
      <c r="L28" s="30"/>
      <c r="M28" s="30"/>
      <c r="N28" s="30"/>
      <c r="O28" s="30"/>
      <c r="P28" s="30"/>
      <c r="Q28" s="30"/>
      <c r="R28" s="30"/>
      <c r="S28" s="30"/>
      <c r="T28" s="30"/>
      <c r="U28" s="30"/>
    </row>
    <row r="29" customFormat="false" ht="16.5" hidden="false" customHeight="false" outlineLevel="0" collapsed="false">
      <c r="B29" s="194" t="s">
        <v>690</v>
      </c>
      <c r="C29" s="189" t="s">
        <v>691</v>
      </c>
      <c r="D29" s="189"/>
      <c r="E29" s="195" t="n">
        <f aca="false">ROUND(Sum54,0)</f>
        <v>0</v>
      </c>
      <c r="F29" s="188"/>
      <c r="G29" s="189"/>
      <c r="H29" s="196" t="n">
        <f aca="false">Mva54</f>
        <v>0</v>
      </c>
      <c r="J29" s="30"/>
      <c r="K29" s="30"/>
      <c r="L29" s="30"/>
      <c r="M29" s="30"/>
      <c r="N29" s="30"/>
      <c r="O29" s="30"/>
      <c r="P29" s="30"/>
      <c r="Q29" s="30"/>
      <c r="R29" s="30"/>
      <c r="S29" s="30"/>
      <c r="T29" s="30"/>
      <c r="U29" s="30"/>
    </row>
    <row r="30" customFormat="false" ht="16.5" hidden="false" customHeight="false" outlineLevel="0" collapsed="false">
      <c r="B30" s="194" t="s">
        <v>692</v>
      </c>
      <c r="C30" s="189" t="s">
        <v>693</v>
      </c>
      <c r="D30" s="189"/>
      <c r="E30" s="195" t="n">
        <f aca="false">ROUND(Sum55,0)</f>
        <v>0</v>
      </c>
      <c r="F30" s="201"/>
      <c r="G30" s="189"/>
      <c r="H30" s="196" t="n">
        <f aca="false">Mva55</f>
        <v>0</v>
      </c>
      <c r="J30" s="30"/>
      <c r="K30" s="30"/>
      <c r="L30" s="30"/>
      <c r="M30" s="30"/>
      <c r="N30" s="30"/>
      <c r="O30" s="30"/>
      <c r="P30" s="30"/>
      <c r="Q30" s="30"/>
      <c r="R30" s="30"/>
      <c r="S30" s="30"/>
      <c r="T30" s="30"/>
      <c r="U30" s="30"/>
    </row>
    <row r="31" customFormat="false" ht="16.5" hidden="false" customHeight="false" outlineLevel="0" collapsed="false">
      <c r="B31" s="194" t="s">
        <v>694</v>
      </c>
      <c r="C31" s="189" t="s">
        <v>695</v>
      </c>
      <c r="D31" s="189"/>
      <c r="E31" s="195" t="n">
        <f aca="false">ROUND(Sum56,0)</f>
        <v>0</v>
      </c>
      <c r="F31" s="201"/>
      <c r="G31" s="189"/>
      <c r="H31" s="196" t="n">
        <f aca="false">Mva56</f>
        <v>0</v>
      </c>
      <c r="J31" s="30"/>
      <c r="K31" s="30"/>
      <c r="L31" s="30"/>
      <c r="M31" s="30"/>
      <c r="N31" s="30"/>
      <c r="O31" s="30"/>
      <c r="P31" s="30"/>
      <c r="Q31" s="30"/>
      <c r="R31" s="30"/>
      <c r="S31" s="30"/>
      <c r="T31" s="30"/>
      <c r="U31" s="30"/>
    </row>
    <row r="32" customFormat="false" ht="16.5" hidden="false" customHeight="false" outlineLevel="0" collapsed="false">
      <c r="B32" s="194"/>
      <c r="C32" s="197" t="s">
        <v>696</v>
      </c>
      <c r="D32" s="197"/>
      <c r="E32" s="198" t="s">
        <v>654</v>
      </c>
      <c r="F32" s="195" t="n">
        <f aca="false">SUM(E26:E31)</f>
        <v>0</v>
      </c>
      <c r="G32" s="189"/>
      <c r="H32" s="199"/>
      <c r="I32" s="199"/>
      <c r="J32" s="30"/>
      <c r="K32" s="30"/>
      <c r="L32" s="30"/>
      <c r="M32" s="30"/>
      <c r="N32" s="30"/>
      <c r="O32" s="30"/>
      <c r="P32" s="30"/>
      <c r="Q32" s="30"/>
      <c r="R32" s="30"/>
      <c r="S32" s="30"/>
      <c r="T32" s="30"/>
      <c r="U32" s="30"/>
    </row>
    <row r="33" customFormat="false" ht="16.5" hidden="false" customHeight="false" outlineLevel="0" collapsed="false">
      <c r="B33" s="194" t="s">
        <v>697</v>
      </c>
      <c r="C33" s="189" t="s">
        <v>698</v>
      </c>
      <c r="D33" s="189"/>
      <c r="E33" s="195" t="n">
        <f aca="false">Sum61</f>
        <v>0</v>
      </c>
      <c r="F33" s="201"/>
      <c r="G33" s="189"/>
      <c r="H33" s="196" t="n">
        <f aca="false">Mva61</f>
        <v>0</v>
      </c>
      <c r="J33" s="30"/>
      <c r="K33" s="30"/>
      <c r="L33" s="30"/>
      <c r="M33" s="30"/>
      <c r="N33" s="30"/>
      <c r="O33" s="30"/>
      <c r="P33" s="30"/>
      <c r="Q33" s="30"/>
      <c r="R33" s="30"/>
      <c r="S33" s="30"/>
      <c r="T33" s="30"/>
      <c r="U33" s="30"/>
    </row>
    <row r="34" customFormat="false" ht="17.25" hidden="false" customHeight="false" outlineLevel="0" collapsed="false">
      <c r="B34" s="194"/>
      <c r="C34" s="189"/>
      <c r="D34" s="189"/>
      <c r="E34" s="198" t="s">
        <v>654</v>
      </c>
      <c r="F34" s="195" t="n">
        <f aca="false">E33</f>
        <v>0</v>
      </c>
      <c r="G34" s="189"/>
      <c r="H34" s="199"/>
      <c r="I34" s="199"/>
      <c r="J34" s="30"/>
      <c r="K34" s="30"/>
      <c r="L34" s="30"/>
      <c r="M34" s="30"/>
      <c r="N34" s="30"/>
      <c r="O34" s="30"/>
      <c r="P34" s="30"/>
      <c r="Q34" s="30"/>
      <c r="R34" s="30"/>
      <c r="S34" s="30"/>
      <c r="T34" s="30"/>
      <c r="U34" s="30"/>
    </row>
    <row r="35" customFormat="false" ht="16.5" hidden="false" customHeight="false" outlineLevel="0" collapsed="false">
      <c r="B35" s="194"/>
      <c r="C35" s="197" t="s">
        <v>699</v>
      </c>
      <c r="D35" s="197"/>
      <c r="E35" s="198"/>
      <c r="F35" s="202" t="n">
        <f aca="false">F10+F25+F32+F34</f>
        <v>0</v>
      </c>
      <c r="G35" s="189"/>
      <c r="H35" s="199"/>
      <c r="I35" s="199"/>
      <c r="J35" s="30"/>
      <c r="K35" s="30"/>
      <c r="L35" s="30"/>
      <c r="M35" s="30"/>
      <c r="N35" s="30"/>
      <c r="O35" s="30"/>
      <c r="P35" s="30"/>
      <c r="Q35" s="30"/>
      <c r="R35" s="30"/>
      <c r="S35" s="30"/>
      <c r="T35" s="30"/>
      <c r="U35" s="30"/>
    </row>
    <row r="36" customFormat="false" ht="17.25" hidden="false" customHeight="false" outlineLevel="0" collapsed="false">
      <c r="B36" s="194" t="s">
        <v>700</v>
      </c>
      <c r="C36" s="189" t="s">
        <v>701</v>
      </c>
      <c r="D36" s="189"/>
      <c r="E36" s="203" t="str">
        <f aca="false">IF(F36,F36/F35,"")</f>
        <v/>
      </c>
      <c r="F36" s="195" t="n">
        <f aca="false">ROUND(Sum62,0)</f>
        <v>0</v>
      </c>
      <c r="G36" s="189"/>
      <c r="H36" s="204"/>
      <c r="I36" s="204"/>
      <c r="J36" s="30"/>
      <c r="K36" s="30"/>
      <c r="L36" s="30"/>
      <c r="M36" s="30"/>
      <c r="N36" s="30"/>
      <c r="O36" s="30"/>
      <c r="P36" s="30"/>
      <c r="Q36" s="30"/>
      <c r="R36" s="30"/>
      <c r="S36" s="30"/>
      <c r="T36" s="30"/>
      <c r="U36" s="30"/>
    </row>
    <row r="37" customFormat="false" ht="17.25" hidden="false" customHeight="false" outlineLevel="0" collapsed="false">
      <c r="B37" s="194"/>
      <c r="C37" s="197" t="s">
        <v>702</v>
      </c>
      <c r="D37" s="197"/>
      <c r="E37" s="188"/>
      <c r="F37" s="205" t="n">
        <f aca="false">F35+F36</f>
        <v>0</v>
      </c>
      <c r="G37" s="189"/>
      <c r="H37" s="206" t="n">
        <f aca="false">SUM(H8:H33)</f>
        <v>0</v>
      </c>
      <c r="J37" s="30"/>
      <c r="K37" s="30"/>
      <c r="L37" s="30"/>
      <c r="M37" s="30"/>
      <c r="N37" s="30"/>
      <c r="O37" s="30"/>
      <c r="P37" s="30"/>
      <c r="Q37" s="30"/>
      <c r="R37" s="30"/>
      <c r="S37" s="30"/>
      <c r="T37" s="30"/>
      <c r="U37" s="30"/>
    </row>
    <row r="38" customFormat="false" ht="18" hidden="false" customHeight="false" outlineLevel="0" collapsed="false">
      <c r="B38" s="189"/>
      <c r="C38" s="207" t="n">
        <f aca="false">mvaref</f>
        <v>0</v>
      </c>
      <c r="D38" s="208" t="s">
        <v>703</v>
      </c>
      <c r="E38" s="198" t="n">
        <f aca="false">H37</f>
        <v>0</v>
      </c>
      <c r="F38" s="195" t="n">
        <f aca="false">ROUND(E38*C38/100,0)</f>
        <v>0</v>
      </c>
      <c r="G38" s="189"/>
      <c r="H38" s="199"/>
      <c r="I38" s="199"/>
      <c r="J38" s="30"/>
      <c r="K38" s="30"/>
      <c r="L38" s="30"/>
      <c r="M38" s="30"/>
      <c r="N38" s="30"/>
      <c r="O38" s="30"/>
      <c r="P38" s="30"/>
      <c r="Q38" s="30"/>
      <c r="R38" s="30"/>
      <c r="S38" s="30"/>
      <c r="T38" s="30"/>
      <c r="U38" s="30"/>
    </row>
    <row r="39" customFormat="false" ht="17.25" hidden="false" customHeight="false" outlineLevel="0" collapsed="false">
      <c r="B39" s="194"/>
      <c r="C39" s="197" t="s">
        <v>704</v>
      </c>
      <c r="D39" s="197"/>
      <c r="E39" s="188"/>
      <c r="F39" s="209" t="n">
        <f aca="false">F37-F38</f>
        <v>0</v>
      </c>
      <c r="G39" s="189"/>
      <c r="H39" s="182"/>
      <c r="J39" s="30"/>
      <c r="K39" s="30"/>
      <c r="L39" s="30"/>
      <c r="M39" s="30"/>
      <c r="N39" s="30"/>
      <c r="O39" s="30"/>
      <c r="P39" s="30"/>
      <c r="Q39" s="30"/>
      <c r="R39" s="30"/>
      <c r="S39" s="30"/>
      <c r="T39" s="30"/>
      <c r="U39" s="30"/>
    </row>
    <row r="40" customFormat="false" ht="17.25" hidden="false" customHeight="false" outlineLevel="0" collapsed="false">
      <c r="B40" s="210"/>
      <c r="C40" s="211"/>
      <c r="D40" s="211"/>
      <c r="E40" s="212"/>
      <c r="F40" s="213"/>
      <c r="J40" s="30"/>
      <c r="K40" s="30"/>
      <c r="L40" s="30"/>
      <c r="M40" s="30"/>
      <c r="N40" s="30"/>
      <c r="O40" s="30"/>
      <c r="P40" s="30"/>
      <c r="Q40" s="30"/>
      <c r="R40" s="30"/>
      <c r="S40" s="30"/>
      <c r="T40" s="30"/>
      <c r="U40" s="30"/>
    </row>
    <row r="41" customFormat="false" ht="16.5" hidden="false" customHeight="false" outlineLevel="0" collapsed="false">
      <c r="B41" s="184"/>
      <c r="E41" s="184"/>
      <c r="F41" s="184"/>
      <c r="H41" s="49"/>
      <c r="I41" s="49"/>
      <c r="J41" s="30"/>
      <c r="K41" s="30"/>
      <c r="L41" s="30"/>
      <c r="M41" s="30"/>
      <c r="N41" s="30"/>
      <c r="O41" s="30"/>
      <c r="P41" s="30"/>
      <c r="Q41" s="30"/>
      <c r="R41" s="30"/>
      <c r="S41" s="30"/>
      <c r="T41" s="30"/>
      <c r="U41" s="30"/>
    </row>
    <row r="42" customFormat="false" ht="16.5" hidden="false" customHeight="false" outlineLevel="0" collapsed="false">
      <c r="A42" s="30"/>
      <c r="B42" s="30"/>
      <c r="C42" s="30"/>
      <c r="D42" s="30"/>
      <c r="E42" s="30"/>
      <c r="F42" s="30"/>
      <c r="G42" s="30"/>
      <c r="H42" s="30"/>
      <c r="I42" s="30"/>
      <c r="J42" s="30"/>
      <c r="K42" s="30"/>
      <c r="L42" s="30"/>
      <c r="M42" s="30"/>
      <c r="N42" s="30"/>
      <c r="O42" s="30"/>
      <c r="P42" s="30"/>
      <c r="Q42" s="30"/>
      <c r="R42" s="30"/>
      <c r="S42" s="30"/>
      <c r="T42" s="30"/>
      <c r="U42" s="30"/>
    </row>
    <row r="43" customFormat="false" ht="16.5" hidden="false" customHeight="false" outlineLevel="0" collapsed="false">
      <c r="A43" s="30"/>
      <c r="B43" s="30"/>
      <c r="C43" s="30"/>
      <c r="D43" s="30"/>
      <c r="E43" s="30"/>
      <c r="F43" s="30"/>
      <c r="G43" s="30"/>
      <c r="H43" s="30"/>
      <c r="I43" s="30"/>
      <c r="J43" s="30"/>
      <c r="K43" s="30"/>
      <c r="L43" s="30"/>
      <c r="M43" s="30"/>
      <c r="N43" s="30"/>
      <c r="O43" s="30"/>
      <c r="P43" s="30"/>
      <c r="Q43" s="30"/>
      <c r="R43" s="30"/>
      <c r="S43" s="30"/>
      <c r="T43" s="30"/>
      <c r="U43" s="30"/>
    </row>
    <row r="44" customFormat="false" ht="16.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row>
    <row r="45" customFormat="false" ht="16.5" hidden="false" customHeight="false" outlineLevel="0" collapsed="false">
      <c r="A45" s="30"/>
      <c r="B45" s="30"/>
      <c r="C45" s="30"/>
      <c r="D45" s="30"/>
      <c r="E45" s="30"/>
      <c r="F45" s="30"/>
      <c r="G45" s="30"/>
      <c r="H45" s="30"/>
      <c r="I45" s="30"/>
      <c r="J45" s="30"/>
      <c r="K45" s="30"/>
      <c r="L45" s="30"/>
      <c r="M45" s="30"/>
      <c r="N45" s="30"/>
      <c r="O45" s="30"/>
      <c r="P45" s="30"/>
      <c r="Q45" s="30"/>
      <c r="R45" s="30"/>
      <c r="S45" s="30"/>
      <c r="T45" s="30"/>
      <c r="U45" s="30"/>
    </row>
    <row r="46" customFormat="false" ht="16.5"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row>
    <row r="47" customFormat="false" ht="16.5"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row>
    <row r="48" customFormat="false" ht="16.5"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row>
    <row r="49" customFormat="false" ht="16.5"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row>
    <row r="50" customFormat="false" ht="16.5"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row>
    <row r="51" customFormat="false" ht="16.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row>
    <row r="52" customFormat="false" ht="16.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row>
  </sheetData>
  <sheetProtection sheet="true" objects="true" scenarios="true"/>
  <printOptions headings="false" gridLines="false" gridLinesSet="true" horizontalCentered="false" verticalCentered="false"/>
  <pageMargins left="0.551388888888889" right="0.236111111111111"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2" manualBreakCount="2">
    <brk id="9" man="true" max="65535" min="0"/>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0" ySplit="1" topLeftCell="BM32" activePane="bottomLeft" state="frozen"/>
      <selection pane="topLeft" activeCell="A1" activeCellId="0" sqref="A1"/>
      <selection pane="bottomLeft" activeCell="A1" activeCellId="0" sqref="A1"/>
    </sheetView>
  </sheetViews>
  <sheetFormatPr defaultColWidth="11.73046875" defaultRowHeight="12.75" zeroHeight="false" outlineLevelRow="0" outlineLevelCol="0"/>
  <cols>
    <col collapsed="false" customWidth="true" hidden="false" outlineLevel="0" max="1" min="1" style="0" width="6.88"/>
    <col collapsed="false" customWidth="true" hidden="false" outlineLevel="0" max="2" min="2" style="0" width="43.86"/>
    <col collapsed="false" customWidth="true" hidden="false" outlineLevel="0" max="3" min="3" style="0" width="6.88"/>
    <col collapsed="false" customWidth="true" hidden="false" outlineLevel="0" max="4" min="4" style="0" width="4.4"/>
    <col collapsed="false" customWidth="true" hidden="false" outlineLevel="0" max="5" min="5" style="0" width="6.88"/>
    <col collapsed="false" customWidth="true" hidden="false" outlineLevel="0" max="6" min="6" style="0" width="7.91"/>
    <col collapsed="false" customWidth="true" hidden="false" outlineLevel="0" max="7" min="7" style="0" width="2.77"/>
    <col collapsed="false" customWidth="true" hidden="false" outlineLevel="0" max="8" min="8" style="0" width="8.5"/>
  </cols>
  <sheetData>
    <row r="1" customFormat="false" ht="20.25" hidden="false" customHeight="true" outlineLevel="0" collapsed="false">
      <c r="A1" s="214" t="s">
        <v>705</v>
      </c>
      <c r="B1" s="98"/>
      <c r="C1" s="98"/>
      <c r="D1" s="98"/>
      <c r="E1" s="98"/>
      <c r="H1" s="98"/>
      <c r="I1" s="98"/>
      <c r="J1" s="98"/>
      <c r="K1" s="98"/>
      <c r="L1" s="98"/>
      <c r="M1" s="98"/>
      <c r="N1" s="98"/>
      <c r="O1" s="98"/>
    </row>
    <row r="2" customFormat="false" ht="12.75" hidden="false" customHeight="false" outlineLevel="0" collapsed="false">
      <c r="I2" s="98"/>
      <c r="J2" s="98"/>
      <c r="K2" s="98"/>
      <c r="L2" s="98"/>
      <c r="M2" s="98"/>
      <c r="N2" s="98"/>
      <c r="O2" s="98"/>
    </row>
    <row r="3" customFormat="false" ht="12.75" hidden="false" customHeight="false" outlineLevel="0" collapsed="false">
      <c r="A3" s="104" t="n">
        <v>449070</v>
      </c>
      <c r="B3" s="0" t="s">
        <v>706</v>
      </c>
      <c r="C3" s="90" t="s">
        <v>0</v>
      </c>
      <c r="D3" s="91" t="s">
        <v>1</v>
      </c>
      <c r="E3" s="90" t="s">
        <v>2</v>
      </c>
      <c r="F3" s="90" t="s">
        <v>3</v>
      </c>
      <c r="H3" s="215" t="s">
        <v>6</v>
      </c>
      <c r="I3" s="98"/>
      <c r="J3" s="98"/>
      <c r="K3" s="98"/>
      <c r="L3" s="98"/>
      <c r="M3" s="98"/>
      <c r="N3" s="98"/>
      <c r="O3" s="98"/>
    </row>
    <row r="4" s="11" customFormat="true" ht="12.75" hidden="false" customHeight="false" outlineLevel="0" collapsed="false">
      <c r="A4" s="216"/>
      <c r="B4" s="217"/>
      <c r="C4" s="161"/>
      <c r="D4" s="113"/>
      <c r="E4" s="218"/>
      <c r="F4" s="109" t="n">
        <f aca="false">IF(D4=0,(IF(C4=0,E4,C4*E4)),(IF(C4=0,E4*D4,C4*D4*E4)))</f>
        <v>0</v>
      </c>
      <c r="G4" s="95"/>
      <c r="H4" s="112" t="str">
        <f aca="false">IF(D4=mva,F4-(F4/mva),"")</f>
        <v/>
      </c>
      <c r="I4" s="98"/>
      <c r="J4" s="98"/>
      <c r="K4" s="98"/>
      <c r="L4" s="98"/>
      <c r="M4" s="98"/>
      <c r="N4" s="98"/>
      <c r="O4" s="98"/>
    </row>
    <row r="5" s="11" customFormat="true" ht="12.75" hidden="false" customHeight="false" outlineLevel="0" collapsed="false">
      <c r="A5" s="216"/>
      <c r="B5" s="217"/>
      <c r="C5" s="161"/>
      <c r="D5" s="113"/>
      <c r="E5" s="218"/>
      <c r="F5" s="114" t="n">
        <f aca="false">IF(D5=0,(IF(C5=0,E5,C5*E5)),(IF(C5=0,E5*D5,C5*D5*E5)))</f>
        <v>0</v>
      </c>
      <c r="G5" s="95"/>
      <c r="H5" s="112" t="str">
        <f aca="false">IF(D5=mva,F5-(F5/mva),"")</f>
        <v/>
      </c>
      <c r="I5" s="98"/>
      <c r="J5" s="98"/>
      <c r="K5" s="98"/>
      <c r="L5" s="98"/>
      <c r="M5" s="98"/>
      <c r="N5" s="98"/>
      <c r="O5" s="98"/>
    </row>
    <row r="6" s="11" customFormat="true" ht="12.75" hidden="false" customHeight="false" outlineLevel="0" collapsed="false">
      <c r="A6" s="216"/>
      <c r="B6" s="217"/>
      <c r="C6" s="161"/>
      <c r="D6" s="113"/>
      <c r="E6" s="218"/>
      <c r="F6" s="114" t="n">
        <f aca="false">IF(D6=0,(IF(C6=0,E6,C6*E6)),(IF(C6=0,E6*D6,C6*D6*E6)))</f>
        <v>0</v>
      </c>
      <c r="G6" s="95"/>
      <c r="H6" s="112" t="str">
        <f aca="false">IF(D6=mva,F6-(F6/mva),"")</f>
        <v/>
      </c>
      <c r="I6" s="98"/>
      <c r="J6" s="98"/>
      <c r="K6" s="98"/>
      <c r="L6" s="98"/>
      <c r="M6" s="98"/>
      <c r="N6" s="98"/>
      <c r="O6" s="98"/>
    </row>
    <row r="7" s="11" customFormat="true" ht="12.75" hidden="false" customHeight="false" outlineLevel="0" collapsed="false">
      <c r="A7" s="216"/>
      <c r="B7" s="217"/>
      <c r="C7" s="161"/>
      <c r="D7" s="113"/>
      <c r="E7" s="218"/>
      <c r="F7" s="114" t="n">
        <f aca="false">IF(D7=0,(IF(C7=0,E7,C7*E7)),(IF(C7=0,E7*D7,C7*D7*E7)))</f>
        <v>0</v>
      </c>
      <c r="G7" s="95"/>
      <c r="H7" s="112" t="str">
        <f aca="false">IF(D7=mva,F7-(F7/mva),"")</f>
        <v/>
      </c>
      <c r="I7" s="98"/>
      <c r="J7" s="98"/>
      <c r="K7" s="98"/>
      <c r="L7" s="98"/>
      <c r="M7" s="98"/>
      <c r="N7" s="98"/>
      <c r="O7" s="98"/>
    </row>
    <row r="8" s="11" customFormat="true" ht="12.75" hidden="false" customHeight="false" outlineLevel="0" collapsed="false">
      <c r="A8" s="216"/>
      <c r="B8" s="217"/>
      <c r="C8" s="161"/>
      <c r="D8" s="113"/>
      <c r="E8" s="218"/>
      <c r="F8" s="114" t="n">
        <f aca="false">IF(D8=0,(IF(C8=0,E8,C8*E8)),(IF(C8=0,E8*D8,C8*D8*E8)))</f>
        <v>0</v>
      </c>
      <c r="G8" s="95"/>
      <c r="H8" s="112" t="str">
        <f aca="false">IF(D8=mva,F8-(F8/mva),"")</f>
        <v/>
      </c>
      <c r="I8" s="98"/>
      <c r="J8" s="98"/>
      <c r="K8" s="98"/>
      <c r="L8" s="98"/>
      <c r="M8" s="98"/>
      <c r="N8" s="98"/>
      <c r="O8" s="98"/>
    </row>
    <row r="9" s="11" customFormat="true" ht="12.75" hidden="false" customHeight="false" outlineLevel="0" collapsed="false">
      <c r="A9" s="216"/>
      <c r="B9" s="217"/>
      <c r="C9" s="161"/>
      <c r="D9" s="113"/>
      <c r="E9" s="218"/>
      <c r="F9" s="114" t="n">
        <f aca="false">IF(D9=0,(IF(C9=0,E9,C9*E9)),(IF(C9=0,E9*D9,C9*D9*E9)))</f>
        <v>0</v>
      </c>
      <c r="G9" s="95"/>
      <c r="H9" s="112" t="str">
        <f aca="false">IF(D9=mva,F9-(F9/mva),"")</f>
        <v/>
      </c>
      <c r="I9" s="98"/>
      <c r="J9" s="98"/>
      <c r="K9" s="98"/>
      <c r="L9" s="98"/>
      <c r="M9" s="98"/>
      <c r="N9" s="98"/>
      <c r="O9" s="98"/>
    </row>
    <row r="10" s="11" customFormat="true" ht="12.75" hidden="false" customHeight="false" outlineLevel="0" collapsed="false">
      <c r="A10" s="216"/>
      <c r="B10" s="217"/>
      <c r="C10" s="161"/>
      <c r="D10" s="113"/>
      <c r="E10" s="218"/>
      <c r="F10" s="114" t="n">
        <f aca="false">IF(D10=0,(IF(C10=0,E10,C10*E10)),(IF(C10=0,E10*D10,C10*D10*E10)))</f>
        <v>0</v>
      </c>
      <c r="G10" s="95"/>
      <c r="H10" s="112" t="str">
        <f aca="false">IF(D10=mva,F10-(F10/mva),"")</f>
        <v/>
      </c>
      <c r="I10" s="98"/>
      <c r="J10" s="98"/>
      <c r="K10" s="98"/>
      <c r="L10" s="98"/>
      <c r="M10" s="98"/>
      <c r="N10" s="98"/>
      <c r="O10" s="98"/>
    </row>
    <row r="11" s="11" customFormat="true" ht="12.75" hidden="false" customHeight="false" outlineLevel="0" collapsed="false">
      <c r="A11" s="216"/>
      <c r="B11" s="217"/>
      <c r="C11" s="113"/>
      <c r="D11" s="113"/>
      <c r="E11" s="218"/>
      <c r="F11" s="114" t="n">
        <f aca="false">IF(D11=0,(IF(C11=0,E11,C11*E11)),(IF(C11=0,E11*D11,C11*D11*E11)))</f>
        <v>0</v>
      </c>
      <c r="G11" s="95"/>
      <c r="H11" s="112" t="str">
        <f aca="false">IF(D11=mva,F11-(F11/mva),"")</f>
        <v/>
      </c>
      <c r="I11" s="98"/>
      <c r="J11" s="98"/>
      <c r="K11" s="98"/>
      <c r="L11" s="98"/>
      <c r="M11" s="98"/>
      <c r="N11" s="98"/>
      <c r="O11" s="98"/>
    </row>
    <row r="12" s="11" customFormat="true" ht="12.75" hidden="false" customHeight="false" outlineLevel="0" collapsed="false">
      <c r="A12" s="216"/>
      <c r="B12" s="219"/>
      <c r="C12" s="113"/>
      <c r="D12" s="113"/>
      <c r="E12" s="218"/>
      <c r="F12" s="114" t="n">
        <f aca="false">IF(D12=0,(IF(C12=0,E12,C12*E12)),(IF(C12=0,E12*D12,C12*D12*E12)))</f>
        <v>0</v>
      </c>
      <c r="G12" s="95"/>
      <c r="H12" s="112" t="str">
        <f aca="false">IF(D12=mva,F12-(F12/mva),"")</f>
        <v/>
      </c>
      <c r="I12" s="98"/>
      <c r="J12" s="98"/>
      <c r="K12" s="98"/>
      <c r="L12" s="98"/>
      <c r="M12" s="98"/>
      <c r="N12" s="98"/>
      <c r="O12" s="98"/>
    </row>
    <row r="13" s="11" customFormat="true" ht="12.75" hidden="false" customHeight="false" outlineLevel="0" collapsed="false">
      <c r="A13" s="216"/>
      <c r="B13" s="219"/>
      <c r="C13" s="113"/>
      <c r="D13" s="113"/>
      <c r="E13" s="218"/>
      <c r="F13" s="114" t="n">
        <f aca="false">IF(D13=0,(IF(C13=0,E13,C13*E13)),(IF(C13=0,E13*D13,C13*D13*E13)))</f>
        <v>0</v>
      </c>
      <c r="G13" s="95"/>
      <c r="H13" s="112" t="str">
        <f aca="false">IF(D13=mva,F13-(F13/mva),"")</f>
        <v/>
      </c>
      <c r="I13" s="98"/>
      <c r="J13" s="98"/>
      <c r="K13" s="98"/>
      <c r="L13" s="98"/>
      <c r="M13" s="98"/>
      <c r="N13" s="98"/>
      <c r="O13" s="98"/>
    </row>
    <row r="14" s="11" customFormat="true" ht="12.75" hidden="false" customHeight="false" outlineLevel="0" collapsed="false">
      <c r="A14" s="216"/>
      <c r="B14" s="219"/>
      <c r="C14" s="113"/>
      <c r="D14" s="113"/>
      <c r="E14" s="218"/>
      <c r="F14" s="114" t="n">
        <f aca="false">IF(D14=0,(IF(C14=0,E14,C14*E14)),(IF(C14=0,E14*D14,C14*D14*E14)))</f>
        <v>0</v>
      </c>
      <c r="G14" s="95"/>
      <c r="H14" s="112" t="str">
        <f aca="false">IF(D14=mva,F14-(F14/mva),"")</f>
        <v/>
      </c>
      <c r="I14" s="98"/>
      <c r="J14" s="98"/>
      <c r="K14" s="98"/>
      <c r="L14" s="98"/>
      <c r="M14" s="98"/>
      <c r="N14" s="98"/>
      <c r="O14" s="98"/>
    </row>
    <row r="15" s="11" customFormat="true" ht="12.75" hidden="false" customHeight="false" outlineLevel="0" collapsed="false">
      <c r="A15" s="216"/>
      <c r="B15" s="219"/>
      <c r="C15" s="113"/>
      <c r="D15" s="113"/>
      <c r="E15" s="218"/>
      <c r="F15" s="114" t="n">
        <f aca="false">IF(D15=0,(IF(C15=0,E15,C15*E15)),(IF(C15=0,E15*D15,C15*D15*E15)))</f>
        <v>0</v>
      </c>
      <c r="G15" s="95"/>
      <c r="H15" s="112" t="str">
        <f aca="false">IF(D15=mva,F15-(F15/mva),"")</f>
        <v/>
      </c>
      <c r="I15" s="98"/>
      <c r="J15" s="98"/>
      <c r="K15" s="98"/>
      <c r="L15" s="98"/>
      <c r="M15" s="98"/>
      <c r="N15" s="98"/>
      <c r="O15" s="98"/>
    </row>
    <row r="16" s="11" customFormat="true" ht="12.75" hidden="false" customHeight="false" outlineLevel="0" collapsed="false">
      <c r="A16" s="216"/>
      <c r="B16" s="219"/>
      <c r="C16" s="113"/>
      <c r="D16" s="113"/>
      <c r="E16" s="218"/>
      <c r="F16" s="114" t="n">
        <f aca="false">IF(D16=0,(IF(C16=0,E16,C16*E16)),(IF(C16=0,E16*D16,C16*D16*E16)))</f>
        <v>0</v>
      </c>
      <c r="G16" s="95"/>
      <c r="H16" s="112" t="str">
        <f aca="false">IF(D16=mva,F16-(F16/mva),"")</f>
        <v/>
      </c>
      <c r="I16" s="98"/>
      <c r="J16" s="98"/>
      <c r="K16" s="98"/>
      <c r="L16" s="98"/>
      <c r="M16" s="98"/>
      <c r="N16" s="98"/>
      <c r="O16" s="98"/>
    </row>
    <row r="17" s="11" customFormat="true" ht="12.75" hidden="false" customHeight="false" outlineLevel="0" collapsed="false">
      <c r="A17" s="216"/>
      <c r="B17" s="219"/>
      <c r="C17" s="113"/>
      <c r="D17" s="113"/>
      <c r="E17" s="218"/>
      <c r="F17" s="114" t="n">
        <f aca="false">IF(D17=0,(IF(C17=0,E17,C17*E17)),(IF(C17=0,E17*D17,C17*D17*E17)))</f>
        <v>0</v>
      </c>
      <c r="G17" s="95"/>
      <c r="H17" s="112" t="str">
        <f aca="false">IF(D17=mva,F17-(F17/mva),"")</f>
        <v/>
      </c>
      <c r="I17" s="98"/>
      <c r="J17" s="98"/>
      <c r="K17" s="98"/>
      <c r="L17" s="98"/>
      <c r="M17" s="98"/>
      <c r="N17" s="98"/>
      <c r="O17" s="98"/>
    </row>
    <row r="18" s="11" customFormat="true" ht="12.75" hidden="false" customHeight="false" outlineLevel="0" collapsed="false">
      <c r="A18" s="216"/>
      <c r="B18" s="219"/>
      <c r="C18" s="113"/>
      <c r="D18" s="113"/>
      <c r="E18" s="218"/>
      <c r="F18" s="114" t="n">
        <f aca="false">IF(D18=0,(IF(C18=0,E18,C18*E18)),(IF(C18=0,E18*D18,C18*D18*E18)))</f>
        <v>0</v>
      </c>
      <c r="G18" s="95"/>
      <c r="H18" s="112" t="str">
        <f aca="false">IF(D18=mva,F18-(F18/mva),"")</f>
        <v/>
      </c>
      <c r="I18" s="98"/>
      <c r="J18" s="98"/>
      <c r="K18" s="98"/>
      <c r="L18" s="98"/>
      <c r="M18" s="98"/>
      <c r="N18" s="98"/>
      <c r="O18" s="98"/>
    </row>
    <row r="19" s="11" customFormat="true" ht="12.75" hidden="false" customHeight="false" outlineLevel="0" collapsed="false">
      <c r="A19" s="216"/>
      <c r="B19" s="219"/>
      <c r="C19" s="113"/>
      <c r="D19" s="113"/>
      <c r="E19" s="218"/>
      <c r="F19" s="114" t="n">
        <f aca="false">IF(D19=0,(IF(C19=0,E19,C19*E19)),(IF(C19=0,E19*D19,C19*D19*E19)))</f>
        <v>0</v>
      </c>
      <c r="G19" s="95"/>
      <c r="H19" s="112" t="str">
        <f aca="false">IF(D19=mva,F19-(F19/mva),"")</f>
        <v/>
      </c>
      <c r="I19" s="98"/>
      <c r="J19" s="98"/>
      <c r="K19" s="98"/>
      <c r="L19" s="98"/>
      <c r="M19" s="98"/>
      <c r="N19" s="98"/>
      <c r="O19" s="98"/>
    </row>
    <row r="20" s="11" customFormat="true" ht="12.75" hidden="false" customHeight="false" outlineLevel="0" collapsed="false">
      <c r="A20" s="216"/>
      <c r="B20" s="219"/>
      <c r="C20" s="113"/>
      <c r="D20" s="113"/>
      <c r="E20" s="218"/>
      <c r="F20" s="114" t="n">
        <f aca="false">IF(D20=0,(IF(C20=0,E20,C20*E20)),(IF(C20=0,E20*D20,C20*D20*E20)))</f>
        <v>0</v>
      </c>
      <c r="G20" s="95"/>
      <c r="H20" s="112" t="str">
        <f aca="false">IF(D20=mva,F20-(F20/mva),"")</f>
        <v/>
      </c>
      <c r="I20" s="98"/>
      <c r="J20" s="98"/>
      <c r="K20" s="98"/>
      <c r="L20" s="98"/>
      <c r="M20" s="98"/>
      <c r="N20" s="98"/>
      <c r="O20" s="98"/>
    </row>
    <row r="21" s="11" customFormat="true" ht="12.75" hidden="false" customHeight="false" outlineLevel="0" collapsed="false">
      <c r="A21" s="216"/>
      <c r="B21" s="219"/>
      <c r="C21" s="113"/>
      <c r="D21" s="113"/>
      <c r="E21" s="218"/>
      <c r="F21" s="114" t="n">
        <f aca="false">IF(D21=0,(IF(C21=0,E21,C21*E21)),(IF(C21=0,E21*D21,C21*D21*E21)))</f>
        <v>0</v>
      </c>
      <c r="G21" s="95"/>
      <c r="H21" s="112" t="str">
        <f aca="false">IF(D21=mva,F21-(F21/mva),"")</f>
        <v/>
      </c>
      <c r="I21" s="98"/>
      <c r="J21" s="98"/>
      <c r="K21" s="98"/>
      <c r="L21" s="98"/>
      <c r="M21" s="98"/>
      <c r="N21" s="98"/>
      <c r="O21" s="98"/>
    </row>
    <row r="22" s="11" customFormat="true" ht="12.75" hidden="false" customHeight="false" outlineLevel="0" collapsed="false">
      <c r="A22" s="216"/>
      <c r="B22" s="219"/>
      <c r="C22" s="113"/>
      <c r="D22" s="113"/>
      <c r="E22" s="218"/>
      <c r="F22" s="114" t="n">
        <f aca="false">IF(D22=0,(IF(C22=0,E22,C22*E22)),(IF(C22=0,E22*D22,C22*D22*E22)))</f>
        <v>0</v>
      </c>
      <c r="G22" s="95"/>
      <c r="H22" s="112" t="str">
        <f aca="false">IF(D22=mva,F22-(F22/mva),"")</f>
        <v/>
      </c>
      <c r="I22" s="98"/>
      <c r="J22" s="98"/>
      <c r="K22" s="98"/>
      <c r="L22" s="98"/>
      <c r="M22" s="98"/>
      <c r="N22" s="98"/>
      <c r="O22" s="98"/>
    </row>
    <row r="23" s="11" customFormat="true" ht="12.75" hidden="false" customHeight="false" outlineLevel="0" collapsed="false">
      <c r="A23" s="216"/>
      <c r="B23" s="219"/>
      <c r="C23" s="113"/>
      <c r="D23" s="113"/>
      <c r="E23" s="218"/>
      <c r="F23" s="124" t="n">
        <f aca="false">IF(D23=0,(IF(C23=0,E23,C23*E23)),(IF(C23=0,E23*D23,C23*D23*E23)))</f>
        <v>0</v>
      </c>
      <c r="G23" s="95"/>
      <c r="H23" s="112" t="str">
        <f aca="false">IF(D23=mva,F23-(F23/mva),"")</f>
        <v/>
      </c>
      <c r="I23" s="98"/>
      <c r="J23" s="98"/>
      <c r="K23" s="98"/>
      <c r="L23" s="98"/>
      <c r="M23" s="98"/>
      <c r="N23" s="98"/>
      <c r="O23" s="98"/>
    </row>
    <row r="24" s="11" customFormat="true" ht="13.5" hidden="false" customHeight="false" outlineLevel="0" collapsed="false">
      <c r="A24" s="220" t="s">
        <v>707</v>
      </c>
      <c r="B24" s="132"/>
      <c r="C24" s="82"/>
      <c r="D24" s="83"/>
      <c r="E24" s="173" t="s">
        <v>103</v>
      </c>
      <c r="F24" s="130" t="n">
        <f aca="false">SUM(F4:F23)</f>
        <v>0</v>
      </c>
      <c r="H24" s="221" t="n">
        <f aca="false">SUM(H4:H23)</f>
        <v>0</v>
      </c>
      <c r="I24" s="98"/>
      <c r="J24" s="98"/>
      <c r="K24" s="98"/>
      <c r="L24" s="98"/>
      <c r="M24" s="98"/>
      <c r="N24" s="98"/>
      <c r="O24" s="98"/>
    </row>
    <row r="25" s="11" customFormat="true" ht="13.5" hidden="false" customHeight="false" outlineLevel="0" collapsed="false">
      <c r="A25" s="220"/>
      <c r="B25" s="132"/>
      <c r="C25" s="82"/>
      <c r="D25" s="83"/>
      <c r="E25" s="173"/>
      <c r="F25" s="94"/>
      <c r="H25" s="94"/>
      <c r="I25" s="98"/>
      <c r="J25" s="98"/>
      <c r="K25" s="98"/>
      <c r="L25" s="98"/>
      <c r="M25" s="98"/>
      <c r="N25" s="98"/>
      <c r="O25" s="98"/>
    </row>
    <row r="26" customFormat="false" ht="12.75" hidden="false" customHeight="false" outlineLevel="0" collapsed="false">
      <c r="I26" s="98"/>
      <c r="J26" s="98"/>
      <c r="K26" s="98"/>
      <c r="L26" s="98"/>
      <c r="M26" s="98"/>
      <c r="N26" s="98"/>
      <c r="O26" s="98"/>
    </row>
    <row r="27" customFormat="false" ht="12.75" hidden="false" customHeight="false" outlineLevel="0" collapsed="false">
      <c r="A27" s="104" t="n">
        <v>449072</v>
      </c>
      <c r="B27" s="0" t="s">
        <v>708</v>
      </c>
      <c r="C27" s="90" t="s">
        <v>0</v>
      </c>
      <c r="D27" s="91" t="s">
        <v>1</v>
      </c>
      <c r="E27" s="90" t="s">
        <v>2</v>
      </c>
      <c r="F27" s="90" t="s">
        <v>3</v>
      </c>
      <c r="I27" s="98"/>
      <c r="J27" s="98"/>
      <c r="K27" s="98"/>
      <c r="L27" s="98"/>
      <c r="M27" s="98"/>
      <c r="N27" s="98"/>
      <c r="O27" s="98"/>
    </row>
    <row r="28" s="11" customFormat="true" ht="12.75" hidden="false" customHeight="false" outlineLevel="0" collapsed="false">
      <c r="A28" s="216"/>
      <c r="B28" s="217"/>
      <c r="C28" s="113"/>
      <c r="D28" s="113"/>
      <c r="E28" s="218"/>
      <c r="F28" s="109" t="n">
        <f aca="false">IF(D28=0,(IF(C28=0,E28,C28*E28)),(IF(C28=0,E28*D28,C28*D28*E28)))</f>
        <v>0</v>
      </c>
      <c r="G28" s="95"/>
      <c r="H28" s="112" t="str">
        <f aca="false">IF(D28=mva,F28-(F28/mva),"")</f>
        <v/>
      </c>
      <c r="I28" s="98"/>
      <c r="J28" s="98"/>
      <c r="K28" s="98"/>
      <c r="L28" s="98"/>
      <c r="M28" s="98"/>
      <c r="N28" s="98"/>
      <c r="O28" s="98"/>
    </row>
    <row r="29" s="11" customFormat="true" ht="12.75" hidden="false" customHeight="false" outlineLevel="0" collapsed="false">
      <c r="A29" s="216"/>
      <c r="B29" s="217"/>
      <c r="C29" s="113"/>
      <c r="D29" s="113"/>
      <c r="E29" s="218"/>
      <c r="F29" s="114" t="n">
        <f aca="false">IF(D29=0,(IF(C29=0,E29,C29*E29)),(IF(C29=0,E29*D29,C29*D29*E29)))</f>
        <v>0</v>
      </c>
      <c r="G29" s="95"/>
      <c r="H29" s="112" t="str">
        <f aca="false">IF(D29=mva,F29-(F29/mva),"")</f>
        <v/>
      </c>
      <c r="I29" s="98"/>
      <c r="J29" s="98"/>
      <c r="K29" s="98"/>
      <c r="L29" s="98"/>
      <c r="M29" s="98"/>
      <c r="N29" s="98"/>
      <c r="O29" s="98"/>
    </row>
    <row r="30" s="11" customFormat="true" ht="12.75" hidden="false" customHeight="false" outlineLevel="0" collapsed="false">
      <c r="A30" s="216"/>
      <c r="B30" s="217"/>
      <c r="C30" s="113"/>
      <c r="D30" s="113"/>
      <c r="E30" s="218"/>
      <c r="F30" s="114" t="n">
        <f aca="false">IF(D30=0,(IF(C30=0,E30,C30*E30)),(IF(C30=0,E30*D30,C30*D30*E30)))</f>
        <v>0</v>
      </c>
      <c r="G30" s="95"/>
      <c r="H30" s="112" t="str">
        <f aca="false">IF(D30=mva,F30-(F30/mva),"")</f>
        <v/>
      </c>
      <c r="I30" s="98"/>
      <c r="J30" s="98"/>
      <c r="K30" s="98"/>
      <c r="L30" s="98"/>
      <c r="M30" s="98"/>
      <c r="N30" s="98"/>
      <c r="O30" s="98"/>
    </row>
    <row r="31" s="11" customFormat="true" ht="12.75" hidden="false" customHeight="false" outlineLevel="0" collapsed="false">
      <c r="A31" s="216"/>
      <c r="B31" s="217"/>
      <c r="C31" s="113"/>
      <c r="D31" s="113"/>
      <c r="E31" s="218"/>
      <c r="F31" s="114" t="n">
        <f aca="false">IF(D31=0,(IF(C31=0,E31,C31*E31)),(IF(C31=0,E31*D31,C31*D31*E31)))</f>
        <v>0</v>
      </c>
      <c r="G31" s="95"/>
      <c r="H31" s="112" t="str">
        <f aca="false">IF(D31=mva,F31-(F31/mva),"")</f>
        <v/>
      </c>
      <c r="I31" s="98"/>
      <c r="J31" s="98"/>
      <c r="K31" s="98"/>
      <c r="L31" s="98"/>
      <c r="M31" s="98"/>
      <c r="N31" s="98"/>
      <c r="O31" s="98"/>
    </row>
    <row r="32" s="11" customFormat="true" ht="12.75" hidden="false" customHeight="false" outlineLevel="0" collapsed="false">
      <c r="A32" s="216"/>
      <c r="B32" s="217"/>
      <c r="C32" s="113"/>
      <c r="D32" s="113"/>
      <c r="E32" s="218"/>
      <c r="F32" s="114" t="n">
        <f aca="false">IF(D32=0,(IF(C32=0,E32,C32*E32)),(IF(C32=0,E32*D32,C32*D32*E32)))</f>
        <v>0</v>
      </c>
      <c r="G32" s="95"/>
      <c r="H32" s="112" t="str">
        <f aca="false">IF(D32=mva,F32-(F32/mva),"")</f>
        <v/>
      </c>
      <c r="I32" s="98"/>
      <c r="J32" s="98"/>
      <c r="K32" s="98"/>
      <c r="L32" s="98"/>
      <c r="M32" s="98"/>
      <c r="N32" s="98"/>
      <c r="O32" s="98"/>
    </row>
    <row r="33" s="11" customFormat="true" ht="12.75" hidden="false" customHeight="false" outlineLevel="0" collapsed="false">
      <c r="A33" s="216"/>
      <c r="B33" s="219"/>
      <c r="C33" s="113"/>
      <c r="D33" s="113"/>
      <c r="E33" s="218"/>
      <c r="F33" s="114" t="n">
        <f aca="false">IF(D33=0,(IF(C33=0,E33,C33*E33)),(IF(C33=0,E33*D33,C33*D33*E33)))</f>
        <v>0</v>
      </c>
      <c r="G33" s="95"/>
      <c r="H33" s="112" t="str">
        <f aca="false">IF(D33=mva,F33-(F33/mva),"")</f>
        <v/>
      </c>
      <c r="I33" s="98"/>
      <c r="J33" s="98"/>
      <c r="K33" s="98"/>
      <c r="L33" s="98"/>
      <c r="M33" s="98"/>
      <c r="N33" s="98"/>
      <c r="O33" s="98"/>
    </row>
    <row r="34" s="11" customFormat="true" ht="12.75" hidden="false" customHeight="false" outlineLevel="0" collapsed="false">
      <c r="A34" s="216"/>
      <c r="B34" s="219"/>
      <c r="C34" s="113"/>
      <c r="D34" s="113"/>
      <c r="E34" s="218"/>
      <c r="F34" s="114" t="n">
        <f aca="false">IF(D34=0,(IF(C34=0,E34,C34*E34)),(IF(C34=0,E34*D34,C34*D34*E34)))</f>
        <v>0</v>
      </c>
      <c r="G34" s="95"/>
      <c r="H34" s="112" t="str">
        <f aca="false">IF(D34=mva,F34-(F34/mva),"")</f>
        <v/>
      </c>
      <c r="I34" s="98"/>
      <c r="J34" s="98"/>
      <c r="K34" s="98"/>
      <c r="L34" s="98"/>
      <c r="M34" s="98"/>
      <c r="N34" s="98"/>
      <c r="O34" s="98"/>
    </row>
    <row r="35" s="11" customFormat="true" ht="12.75" hidden="false" customHeight="false" outlineLevel="0" collapsed="false">
      <c r="A35" s="216"/>
      <c r="B35" s="219"/>
      <c r="C35" s="113"/>
      <c r="D35" s="113"/>
      <c r="E35" s="218"/>
      <c r="F35" s="114" t="n">
        <f aca="false">IF(D35=0,(IF(C35=0,E35,C35*E35)),(IF(C35=0,E35*D35,C35*D35*E35)))</f>
        <v>0</v>
      </c>
      <c r="G35" s="95"/>
      <c r="H35" s="112" t="str">
        <f aca="false">IF(D35=mva,F35-(F35/mva),"")</f>
        <v/>
      </c>
      <c r="I35" s="98"/>
      <c r="J35" s="98"/>
      <c r="K35" s="98"/>
      <c r="L35" s="98"/>
      <c r="M35" s="98"/>
      <c r="N35" s="98"/>
      <c r="O35" s="98"/>
    </row>
    <row r="36" s="11" customFormat="true" ht="12.75" hidden="false" customHeight="false" outlineLevel="0" collapsed="false">
      <c r="A36" s="216"/>
      <c r="B36" s="219"/>
      <c r="C36" s="113"/>
      <c r="D36" s="113"/>
      <c r="E36" s="218"/>
      <c r="F36" s="114" t="n">
        <f aca="false">IF(D36=0,(IF(C36=0,E36,C36*E36)),(IF(C36=0,E36*D36,C36*D36*E36)))</f>
        <v>0</v>
      </c>
      <c r="G36" s="95"/>
      <c r="H36" s="112" t="str">
        <f aca="false">IF(D36=mva,F36-(F36/mva),"")</f>
        <v/>
      </c>
      <c r="I36" s="98"/>
      <c r="J36" s="98"/>
      <c r="K36" s="98"/>
      <c r="L36" s="98"/>
      <c r="M36" s="98"/>
      <c r="N36" s="98"/>
      <c r="O36" s="98"/>
    </row>
    <row r="37" s="11" customFormat="true" ht="12.75" hidden="false" customHeight="false" outlineLevel="0" collapsed="false">
      <c r="A37" s="216"/>
      <c r="B37" s="219"/>
      <c r="C37" s="113"/>
      <c r="D37" s="113"/>
      <c r="E37" s="218"/>
      <c r="F37" s="114" t="n">
        <f aca="false">IF(D37=0,(IF(C37=0,E37,C37*E37)),(IF(C37=0,E37*D37,C37*D37*E37)))</f>
        <v>0</v>
      </c>
      <c r="G37" s="95"/>
      <c r="H37" s="112" t="str">
        <f aca="false">IF(D37=mva,F37-(F37/mva),"")</f>
        <v/>
      </c>
      <c r="I37" s="98"/>
      <c r="J37" s="98"/>
      <c r="K37" s="98"/>
      <c r="L37" s="98"/>
      <c r="M37" s="98"/>
      <c r="N37" s="98"/>
      <c r="O37" s="98"/>
    </row>
    <row r="38" s="11" customFormat="true" ht="12.75" hidden="false" customHeight="false" outlineLevel="0" collapsed="false">
      <c r="A38" s="216"/>
      <c r="B38" s="219"/>
      <c r="C38" s="113"/>
      <c r="D38" s="113"/>
      <c r="E38" s="218"/>
      <c r="F38" s="114" t="n">
        <f aca="false">IF(D38=0,(IF(C38=0,E38,C38*E38)),(IF(C38=0,E38*D38,C38*D38*E38)))</f>
        <v>0</v>
      </c>
      <c r="G38" s="95"/>
      <c r="H38" s="112" t="str">
        <f aca="false">IF(D38=mva,F38-(F38/mva),"")</f>
        <v/>
      </c>
      <c r="I38" s="98"/>
      <c r="J38" s="98"/>
      <c r="K38" s="98"/>
      <c r="L38" s="98"/>
      <c r="M38" s="98"/>
      <c r="N38" s="98"/>
      <c r="O38" s="98"/>
    </row>
    <row r="39" s="11" customFormat="true" ht="12.75" hidden="false" customHeight="false" outlineLevel="0" collapsed="false">
      <c r="A39" s="216"/>
      <c r="B39" s="219"/>
      <c r="C39" s="113"/>
      <c r="D39" s="113"/>
      <c r="E39" s="218"/>
      <c r="F39" s="114" t="n">
        <f aca="false">IF(D39=0,(IF(C39=0,E39,C39*E39)),(IF(C39=0,E39*D39,C39*D39*E39)))</f>
        <v>0</v>
      </c>
      <c r="G39" s="95"/>
      <c r="H39" s="112" t="str">
        <f aca="false">IF(D39=mva,F39-(F39/mva),"")</f>
        <v/>
      </c>
      <c r="I39" s="98"/>
      <c r="J39" s="98"/>
      <c r="K39" s="98"/>
      <c r="L39" s="98"/>
      <c r="M39" s="98"/>
      <c r="N39" s="98"/>
      <c r="O39" s="98"/>
    </row>
    <row r="40" s="11" customFormat="true" ht="12.75" hidden="false" customHeight="false" outlineLevel="0" collapsed="false">
      <c r="A40" s="216"/>
      <c r="B40" s="219"/>
      <c r="C40" s="113"/>
      <c r="D40" s="113"/>
      <c r="E40" s="218"/>
      <c r="F40" s="114" t="n">
        <f aca="false">IF(D40=0,(IF(C40=0,E40,C40*E40)),(IF(C40=0,E40*D40,C40*D40*E40)))</f>
        <v>0</v>
      </c>
      <c r="G40" s="95"/>
      <c r="H40" s="112" t="str">
        <f aca="false">IF(D40=mva,F40-(F40/mva),"")</f>
        <v/>
      </c>
      <c r="I40" s="98"/>
      <c r="J40" s="98"/>
      <c r="K40" s="98"/>
      <c r="L40" s="98"/>
      <c r="M40" s="98"/>
      <c r="N40" s="98"/>
      <c r="O40" s="98"/>
    </row>
    <row r="41" s="11" customFormat="true" ht="12.75" hidden="false" customHeight="false" outlineLevel="0" collapsed="false">
      <c r="A41" s="216"/>
      <c r="B41" s="219"/>
      <c r="C41" s="113"/>
      <c r="D41" s="113"/>
      <c r="E41" s="218"/>
      <c r="F41" s="114" t="n">
        <f aca="false">IF(D41=0,(IF(C41=0,E41,C41*E41)),(IF(C41=0,E41*D41,C41*D41*E41)))</f>
        <v>0</v>
      </c>
      <c r="G41" s="95"/>
      <c r="H41" s="112" t="str">
        <f aca="false">IF(D41=mva,F41-(F41/mva),"")</f>
        <v/>
      </c>
      <c r="I41" s="98"/>
      <c r="J41" s="98"/>
      <c r="K41" s="98"/>
      <c r="L41" s="98"/>
      <c r="M41" s="98"/>
      <c r="N41" s="98"/>
      <c r="O41" s="98"/>
    </row>
    <row r="42" s="11" customFormat="true" ht="12.75" hidden="false" customHeight="false" outlineLevel="0" collapsed="false">
      <c r="A42" s="216"/>
      <c r="B42" s="219"/>
      <c r="C42" s="113"/>
      <c r="D42" s="113"/>
      <c r="E42" s="218"/>
      <c r="F42" s="114" t="n">
        <f aca="false">IF(D42=0,(IF(C42=0,E42,C42*E42)),(IF(C42=0,E42*D42,C42*D42*E42)))</f>
        <v>0</v>
      </c>
      <c r="G42" s="95"/>
      <c r="H42" s="112" t="str">
        <f aca="false">IF(D42=mva,F42-(F42/mva),"")</f>
        <v/>
      </c>
      <c r="I42" s="98"/>
      <c r="J42" s="98"/>
      <c r="K42" s="98"/>
      <c r="L42" s="98"/>
      <c r="M42" s="98"/>
      <c r="N42" s="98"/>
      <c r="O42" s="98"/>
    </row>
    <row r="43" s="11" customFormat="true" ht="12.75" hidden="false" customHeight="false" outlineLevel="0" collapsed="false">
      <c r="A43" s="216"/>
      <c r="B43" s="219"/>
      <c r="C43" s="113"/>
      <c r="D43" s="113"/>
      <c r="E43" s="218"/>
      <c r="F43" s="114" t="n">
        <f aca="false">IF(D43=0,(IF(C43=0,E43,C43*E43)),(IF(C43=0,E43*D43,C43*D43*E43)))</f>
        <v>0</v>
      </c>
      <c r="G43" s="95"/>
      <c r="H43" s="112" t="str">
        <f aca="false">IF(D43=mva,F43-(F43/mva),"")</f>
        <v/>
      </c>
      <c r="I43" s="98"/>
      <c r="J43" s="98"/>
      <c r="K43" s="98"/>
      <c r="L43" s="98"/>
      <c r="M43" s="98"/>
      <c r="N43" s="98"/>
      <c r="O43" s="98"/>
    </row>
    <row r="44" s="11" customFormat="true" ht="12.75" hidden="false" customHeight="false" outlineLevel="0" collapsed="false">
      <c r="A44" s="216"/>
      <c r="B44" s="219"/>
      <c r="C44" s="113"/>
      <c r="D44" s="113"/>
      <c r="E44" s="218"/>
      <c r="F44" s="114" t="n">
        <f aca="false">IF(D44=0,(IF(C44=0,E44,C44*E44)),(IF(C44=0,E44*D44,C44*D44*E44)))</f>
        <v>0</v>
      </c>
      <c r="G44" s="95"/>
      <c r="H44" s="112" t="str">
        <f aca="false">IF(D44=mva,F44-(F44/mva),"")</f>
        <v/>
      </c>
      <c r="I44" s="98"/>
      <c r="J44" s="98"/>
      <c r="K44" s="98"/>
      <c r="L44" s="98"/>
      <c r="M44" s="98"/>
      <c r="N44" s="98"/>
      <c r="O44" s="98"/>
    </row>
    <row r="45" s="11" customFormat="true" ht="12.75" hidden="false" customHeight="false" outlineLevel="0" collapsed="false">
      <c r="A45" s="216"/>
      <c r="B45" s="219"/>
      <c r="C45" s="113"/>
      <c r="D45" s="113"/>
      <c r="E45" s="218"/>
      <c r="F45" s="114" t="n">
        <f aca="false">IF(D45=0,(IF(C45=0,E45,C45*E45)),(IF(C45=0,E45*D45,C45*D45*E45)))</f>
        <v>0</v>
      </c>
      <c r="G45" s="95"/>
      <c r="H45" s="112" t="str">
        <f aca="false">IF(D45=mva,F45-(F45/mva),"")</f>
        <v/>
      </c>
      <c r="I45" s="98"/>
      <c r="J45" s="98"/>
      <c r="K45" s="98"/>
      <c r="L45" s="98"/>
      <c r="M45" s="98"/>
      <c r="N45" s="98"/>
      <c r="O45" s="98"/>
    </row>
    <row r="46" s="11" customFormat="true" ht="12.75" hidden="false" customHeight="false" outlineLevel="0" collapsed="false">
      <c r="A46" s="216"/>
      <c r="B46" s="219"/>
      <c r="C46" s="113"/>
      <c r="D46" s="113"/>
      <c r="E46" s="218"/>
      <c r="F46" s="114" t="n">
        <f aca="false">IF(D46=0,(IF(C46=0,E46,C46*E46)),(IF(C46=0,E46*D46,C46*D46*E46)))</f>
        <v>0</v>
      </c>
      <c r="G46" s="95"/>
      <c r="H46" s="112" t="str">
        <f aca="false">IF(D46=mva,F46-(F46/mva),"")</f>
        <v/>
      </c>
      <c r="I46" s="98"/>
      <c r="J46" s="98"/>
      <c r="K46" s="98"/>
      <c r="L46" s="98"/>
      <c r="M46" s="98"/>
      <c r="N46" s="98"/>
      <c r="O46" s="98"/>
    </row>
    <row r="47" s="11" customFormat="true" ht="12.75" hidden="false" customHeight="false" outlineLevel="0" collapsed="false">
      <c r="A47" s="216"/>
      <c r="B47" s="219"/>
      <c r="C47" s="113"/>
      <c r="D47" s="113"/>
      <c r="E47" s="218"/>
      <c r="F47" s="124" t="n">
        <f aca="false">IF(D47=0,(IF(C47=0,E47,C47*E47)),(IF(C47=0,E47*D47,C47*D47*E47)))</f>
        <v>0</v>
      </c>
      <c r="G47" s="95"/>
      <c r="H47" s="112" t="str">
        <f aca="false">IF(D47=mva,F47-(F47/mva),"")</f>
        <v/>
      </c>
      <c r="I47" s="98"/>
      <c r="J47" s="98"/>
      <c r="K47" s="98"/>
      <c r="L47" s="98"/>
      <c r="M47" s="98"/>
      <c r="N47" s="98"/>
      <c r="O47" s="98"/>
    </row>
    <row r="48" customFormat="false" ht="13.5" hidden="false" customHeight="false" outlineLevel="0" collapsed="false">
      <c r="C48" s="82"/>
      <c r="D48" s="83"/>
      <c r="E48" s="173" t="s">
        <v>103</v>
      </c>
      <c r="F48" s="221" t="n">
        <f aca="false">SUM(F28:F47)</f>
        <v>0</v>
      </c>
      <c r="G48" s="11"/>
      <c r="H48" s="221" t="n">
        <f aca="false">SUM(H28:H47)</f>
        <v>0</v>
      </c>
      <c r="I48" s="98"/>
      <c r="J48" s="98"/>
      <c r="K48" s="98"/>
      <c r="L48" s="98"/>
      <c r="M48" s="98"/>
      <c r="N48" s="98"/>
      <c r="O48" s="98"/>
    </row>
    <row r="49" customFormat="false" ht="13.5" hidden="false" customHeight="false" outlineLevel="0" collapsed="false">
      <c r="C49" s="82"/>
      <c r="D49" s="83"/>
      <c r="E49" s="173"/>
      <c r="F49" s="94"/>
      <c r="G49" s="11"/>
      <c r="H49" s="94"/>
      <c r="I49" s="98"/>
      <c r="J49" s="98"/>
      <c r="K49" s="98"/>
      <c r="L49" s="98"/>
      <c r="M49" s="98"/>
      <c r="N49" s="98"/>
      <c r="O49" s="98"/>
    </row>
    <row r="50" customFormat="false" ht="12.75" hidden="false" customHeight="false" outlineLevel="0" collapsed="false">
      <c r="C50" s="82"/>
      <c r="D50" s="83"/>
      <c r="E50" s="173"/>
      <c r="F50" s="94"/>
      <c r="G50" s="11"/>
      <c r="H50" s="94"/>
      <c r="I50" s="98"/>
      <c r="J50" s="98"/>
      <c r="K50" s="98"/>
      <c r="L50" s="98"/>
      <c r="M50" s="98"/>
      <c r="N50" s="98"/>
      <c r="O50" s="98"/>
    </row>
    <row r="51" customFormat="false" ht="12.75" hidden="false" customHeight="false" outlineLevel="0" collapsed="false">
      <c r="A51" s="104" t="n">
        <v>449073</v>
      </c>
      <c r="B51" s="0" t="s">
        <v>709</v>
      </c>
      <c r="C51" s="90" t="s">
        <v>0</v>
      </c>
      <c r="D51" s="91" t="s">
        <v>1</v>
      </c>
      <c r="E51" s="90" t="s">
        <v>2</v>
      </c>
      <c r="F51" s="90" t="s">
        <v>3</v>
      </c>
      <c r="I51" s="98"/>
      <c r="J51" s="98"/>
      <c r="K51" s="98"/>
      <c r="L51" s="98"/>
      <c r="M51" s="98"/>
      <c r="N51" s="98"/>
      <c r="O51" s="98"/>
    </row>
    <row r="52" s="11" customFormat="true" ht="12.75" hidden="false" customHeight="false" outlineLevel="0" collapsed="false">
      <c r="A52" s="216"/>
      <c r="B52" s="217"/>
      <c r="C52" s="113"/>
      <c r="D52" s="113"/>
      <c r="E52" s="218"/>
      <c r="F52" s="109" t="n">
        <f aca="false">IF(D52=0,(IF(C52=0,E52,C52*E52)),(IF(C52=0,E52*D52,C52*D52*E52)))</f>
        <v>0</v>
      </c>
      <c r="G52" s="95"/>
      <c r="H52" s="112" t="str">
        <f aca="false">IF(D52=mva,F52-(F52/mva),"")</f>
        <v/>
      </c>
      <c r="I52" s="98"/>
      <c r="J52" s="98"/>
      <c r="K52" s="98"/>
      <c r="L52" s="98"/>
      <c r="M52" s="98"/>
      <c r="N52" s="98"/>
      <c r="O52" s="98"/>
    </row>
    <row r="53" s="11" customFormat="true" ht="12.75" hidden="false" customHeight="false" outlineLevel="0" collapsed="false">
      <c r="A53" s="216"/>
      <c r="B53" s="217"/>
      <c r="C53" s="113"/>
      <c r="D53" s="113"/>
      <c r="E53" s="218"/>
      <c r="F53" s="114" t="n">
        <f aca="false">IF(D53=0,(IF(C53=0,E53,C53*E53)),(IF(C53=0,E53*D53,C53*D53*E53)))</f>
        <v>0</v>
      </c>
      <c r="G53" s="95"/>
      <c r="H53" s="112" t="str">
        <f aca="false">IF(D53=mva,F53-(F53/mva),"")</f>
        <v/>
      </c>
      <c r="I53" s="98"/>
      <c r="J53" s="98"/>
      <c r="K53" s="98"/>
      <c r="L53" s="98"/>
      <c r="M53" s="98"/>
      <c r="N53" s="98"/>
      <c r="O53" s="98"/>
    </row>
    <row r="54" s="11" customFormat="true" ht="12.75" hidden="false" customHeight="false" outlineLevel="0" collapsed="false">
      <c r="A54" s="216"/>
      <c r="B54" s="217"/>
      <c r="C54" s="113"/>
      <c r="D54" s="113"/>
      <c r="E54" s="218"/>
      <c r="F54" s="114" t="n">
        <f aca="false">IF(D54=0,(IF(C54=0,E54,C54*E54)),(IF(C54=0,E54*D54,C54*D54*E54)))</f>
        <v>0</v>
      </c>
      <c r="G54" s="95"/>
      <c r="H54" s="112" t="str">
        <f aca="false">IF(D54=mva,F54-(F54/mva),"")</f>
        <v/>
      </c>
      <c r="I54" s="98"/>
      <c r="J54" s="98"/>
      <c r="K54" s="98"/>
      <c r="L54" s="98"/>
      <c r="M54" s="98"/>
      <c r="N54" s="98"/>
      <c r="O54" s="98"/>
    </row>
    <row r="55" s="11" customFormat="true" ht="12.75" hidden="false" customHeight="false" outlineLevel="0" collapsed="false">
      <c r="A55" s="216"/>
      <c r="B55" s="217"/>
      <c r="C55" s="113"/>
      <c r="D55" s="113"/>
      <c r="E55" s="218"/>
      <c r="F55" s="114" t="n">
        <f aca="false">IF(D55=0,(IF(C55=0,E55,C55*E55)),(IF(C55=0,E55*D55,C55*D55*E55)))</f>
        <v>0</v>
      </c>
      <c r="G55" s="95"/>
      <c r="H55" s="112" t="str">
        <f aca="false">IF(D55=mva,F55-(F55/mva),"")</f>
        <v/>
      </c>
      <c r="I55" s="98"/>
      <c r="J55" s="98"/>
      <c r="K55" s="98"/>
      <c r="L55" s="98"/>
      <c r="M55" s="98"/>
      <c r="N55" s="98"/>
      <c r="O55" s="98"/>
    </row>
    <row r="56" s="11" customFormat="true" ht="12.75" hidden="false" customHeight="false" outlineLevel="0" collapsed="false">
      <c r="A56" s="216"/>
      <c r="B56" s="217"/>
      <c r="C56" s="113"/>
      <c r="D56" s="113"/>
      <c r="E56" s="218"/>
      <c r="F56" s="114" t="n">
        <f aca="false">IF(D56=0,(IF(C56=0,E56,C56*E56)),(IF(C56=0,E56*D56,C56*D56*E56)))</f>
        <v>0</v>
      </c>
      <c r="G56" s="95"/>
      <c r="H56" s="112" t="str">
        <f aca="false">IF(D56=mva,F56-(F56/mva),"")</f>
        <v/>
      </c>
      <c r="I56" s="98"/>
      <c r="J56" s="98"/>
      <c r="K56" s="98"/>
      <c r="L56" s="98"/>
      <c r="M56" s="98"/>
      <c r="N56" s="98"/>
      <c r="O56" s="98"/>
    </row>
    <row r="57" s="11" customFormat="true" ht="12.75" hidden="false" customHeight="false" outlineLevel="0" collapsed="false">
      <c r="A57" s="216"/>
      <c r="B57" s="217"/>
      <c r="C57" s="113"/>
      <c r="D57" s="113"/>
      <c r="E57" s="218"/>
      <c r="F57" s="114" t="n">
        <f aca="false">IF(D57=0,(IF(C57=0,E57,C57*E57)),(IF(C57=0,E57*D57,C57*D57*E57)))</f>
        <v>0</v>
      </c>
      <c r="G57" s="95"/>
      <c r="H57" s="112" t="str">
        <f aca="false">IF(D57=mva,F57-(F57/mva),"")</f>
        <v/>
      </c>
      <c r="I57" s="98"/>
      <c r="J57" s="98"/>
      <c r="K57" s="98"/>
      <c r="L57" s="98"/>
      <c r="M57" s="98"/>
      <c r="N57" s="98"/>
      <c r="O57" s="98"/>
    </row>
    <row r="58" s="11" customFormat="true" ht="12.75" hidden="false" customHeight="false" outlineLevel="0" collapsed="false">
      <c r="A58" s="216"/>
      <c r="B58" s="219"/>
      <c r="C58" s="113"/>
      <c r="D58" s="113"/>
      <c r="E58" s="218"/>
      <c r="F58" s="114" t="n">
        <f aca="false">IF(D58=0,(IF(C58=0,E58,C58*E58)),(IF(C58=0,E58*D58,C58*D58*E58)))</f>
        <v>0</v>
      </c>
      <c r="G58" s="95"/>
      <c r="H58" s="112" t="str">
        <f aca="false">IF(D58=mva,F58-(F58/mva),"")</f>
        <v/>
      </c>
      <c r="I58" s="98"/>
      <c r="J58" s="98"/>
      <c r="K58" s="98"/>
      <c r="L58" s="98"/>
      <c r="M58" s="98"/>
      <c r="N58" s="98"/>
      <c r="O58" s="98"/>
    </row>
    <row r="59" s="11" customFormat="true" ht="12.75" hidden="false" customHeight="false" outlineLevel="0" collapsed="false">
      <c r="A59" s="216"/>
      <c r="B59" s="219"/>
      <c r="C59" s="113"/>
      <c r="D59" s="113"/>
      <c r="E59" s="218"/>
      <c r="F59" s="114" t="n">
        <f aca="false">IF(D59=0,(IF(C59=0,E59,C59*E59)),(IF(C59=0,E59*D59,C59*D59*E59)))</f>
        <v>0</v>
      </c>
      <c r="G59" s="95"/>
      <c r="H59" s="112" t="str">
        <f aca="false">IF(D59=mva,F59-(F59/mva),"")</f>
        <v/>
      </c>
      <c r="I59" s="98"/>
      <c r="J59" s="98"/>
      <c r="K59" s="98"/>
      <c r="L59" s="98"/>
      <c r="M59" s="98"/>
      <c r="N59" s="98"/>
      <c r="O59" s="98"/>
    </row>
    <row r="60" s="11" customFormat="true" ht="12.75" hidden="false" customHeight="false" outlineLevel="0" collapsed="false">
      <c r="A60" s="216"/>
      <c r="B60" s="219"/>
      <c r="C60" s="113"/>
      <c r="D60" s="113"/>
      <c r="E60" s="218"/>
      <c r="F60" s="114" t="n">
        <f aca="false">IF(D60=0,(IF(C60=0,E60,C60*E60)),(IF(C60=0,E60*D60,C60*D60*E60)))</f>
        <v>0</v>
      </c>
      <c r="G60" s="95"/>
      <c r="H60" s="112" t="str">
        <f aca="false">IF(D60=mva,F60-(F60/mva),"")</f>
        <v/>
      </c>
      <c r="I60" s="98"/>
      <c r="J60" s="98"/>
      <c r="K60" s="98"/>
      <c r="L60" s="98"/>
      <c r="M60" s="98"/>
      <c r="N60" s="98"/>
      <c r="O60" s="98"/>
    </row>
    <row r="61" s="11" customFormat="true" ht="12.75" hidden="false" customHeight="false" outlineLevel="0" collapsed="false">
      <c r="A61" s="216"/>
      <c r="B61" s="219"/>
      <c r="C61" s="113"/>
      <c r="D61" s="113"/>
      <c r="E61" s="218"/>
      <c r="F61" s="114" t="n">
        <f aca="false">IF(D61=0,(IF(C61=0,E61,C61*E61)),(IF(C61=0,E61*D61,C61*D61*E61)))</f>
        <v>0</v>
      </c>
      <c r="G61" s="95"/>
      <c r="H61" s="112" t="str">
        <f aca="false">IF(D61=mva,F61-(F61/mva),"")</f>
        <v/>
      </c>
      <c r="I61" s="98"/>
      <c r="J61" s="98"/>
      <c r="K61" s="98"/>
      <c r="L61" s="98"/>
      <c r="M61" s="98"/>
      <c r="N61" s="98"/>
      <c r="O61" s="98"/>
    </row>
    <row r="62" s="11" customFormat="true" ht="12.75" hidden="false" customHeight="false" outlineLevel="0" collapsed="false">
      <c r="A62" s="216"/>
      <c r="B62" s="219"/>
      <c r="C62" s="113"/>
      <c r="D62" s="113"/>
      <c r="E62" s="218"/>
      <c r="F62" s="114" t="n">
        <f aca="false">IF(D62=0,(IF(C62=0,E62,C62*E62)),(IF(C62=0,E62*D62,C62*D62*E62)))</f>
        <v>0</v>
      </c>
      <c r="G62" s="95"/>
      <c r="H62" s="112" t="str">
        <f aca="false">IF(D62=mva,F62-(F62/mva),"")</f>
        <v/>
      </c>
      <c r="I62" s="98"/>
      <c r="J62" s="98"/>
      <c r="K62" s="98"/>
      <c r="L62" s="98"/>
      <c r="M62" s="98"/>
      <c r="N62" s="98"/>
      <c r="O62" s="98"/>
    </row>
    <row r="63" s="11" customFormat="true" ht="12.75" hidden="false" customHeight="false" outlineLevel="0" collapsed="false">
      <c r="A63" s="216"/>
      <c r="B63" s="219"/>
      <c r="C63" s="113"/>
      <c r="D63" s="113"/>
      <c r="E63" s="218"/>
      <c r="F63" s="114" t="n">
        <f aca="false">IF(D63=0,(IF(C63=0,E63,C63*E63)),(IF(C63=0,E63*D63,C63*D63*E63)))</f>
        <v>0</v>
      </c>
      <c r="G63" s="95"/>
      <c r="H63" s="112" t="str">
        <f aca="false">IF(D63=mva,F63-(F63/mva),"")</f>
        <v/>
      </c>
      <c r="I63" s="98"/>
      <c r="J63" s="98"/>
      <c r="K63" s="98"/>
      <c r="L63" s="98"/>
      <c r="M63" s="98"/>
      <c r="N63" s="98"/>
      <c r="O63" s="98"/>
    </row>
    <row r="64" s="11" customFormat="true" ht="12.75" hidden="false" customHeight="false" outlineLevel="0" collapsed="false">
      <c r="A64" s="216"/>
      <c r="B64" s="219"/>
      <c r="C64" s="113"/>
      <c r="D64" s="113"/>
      <c r="E64" s="218"/>
      <c r="F64" s="114" t="n">
        <f aca="false">IF(D64=0,(IF(C64=0,E64,C64*E64)),(IF(C64=0,E64*D64,C64*D64*E64)))</f>
        <v>0</v>
      </c>
      <c r="G64" s="95"/>
      <c r="H64" s="112" t="str">
        <f aca="false">IF(D64=mva,F64-(F64/mva),"")</f>
        <v/>
      </c>
      <c r="I64" s="98"/>
      <c r="J64" s="98"/>
      <c r="K64" s="98"/>
      <c r="L64" s="98"/>
      <c r="M64" s="98"/>
      <c r="N64" s="98"/>
      <c r="O64" s="98"/>
    </row>
    <row r="65" s="11" customFormat="true" ht="12.75" hidden="false" customHeight="false" outlineLevel="0" collapsed="false">
      <c r="A65" s="216"/>
      <c r="B65" s="219"/>
      <c r="C65" s="113"/>
      <c r="D65" s="113"/>
      <c r="E65" s="218"/>
      <c r="F65" s="114" t="n">
        <f aca="false">IF(D65=0,(IF(C65=0,E65,C65*E65)),(IF(C65=0,E65*D65,C65*D65*E65)))</f>
        <v>0</v>
      </c>
      <c r="G65" s="95"/>
      <c r="H65" s="112" t="str">
        <f aca="false">IF(D65=mva,F65-(F65/mva),"")</f>
        <v/>
      </c>
      <c r="I65" s="98"/>
      <c r="J65" s="98"/>
      <c r="K65" s="98"/>
      <c r="L65" s="98"/>
      <c r="M65" s="98"/>
      <c r="N65" s="98"/>
      <c r="O65" s="98"/>
    </row>
    <row r="66" s="11" customFormat="true" ht="12.75" hidden="false" customHeight="false" outlineLevel="0" collapsed="false">
      <c r="A66" s="216"/>
      <c r="B66" s="219"/>
      <c r="C66" s="113"/>
      <c r="D66" s="113"/>
      <c r="E66" s="218"/>
      <c r="F66" s="114" t="n">
        <f aca="false">IF(D66=0,(IF(C66=0,E66,C66*E66)),(IF(C66=0,E66*D66,C66*D66*E66)))</f>
        <v>0</v>
      </c>
      <c r="G66" s="95"/>
      <c r="H66" s="112" t="str">
        <f aca="false">IF(D66=mva,F66-(F66/mva),"")</f>
        <v/>
      </c>
      <c r="I66" s="98"/>
      <c r="J66" s="98"/>
      <c r="K66" s="98"/>
      <c r="L66" s="98"/>
      <c r="M66" s="98"/>
      <c r="N66" s="98"/>
      <c r="O66" s="98"/>
    </row>
    <row r="67" s="11" customFormat="true" ht="12.75" hidden="false" customHeight="false" outlineLevel="0" collapsed="false">
      <c r="A67" s="216"/>
      <c r="B67" s="219"/>
      <c r="C67" s="113"/>
      <c r="D67" s="113"/>
      <c r="E67" s="218"/>
      <c r="F67" s="114" t="n">
        <f aca="false">IF(D67=0,(IF(C67=0,E67,C67*E67)),(IF(C67=0,E67*D67,C67*D67*E67)))</f>
        <v>0</v>
      </c>
      <c r="G67" s="95"/>
      <c r="H67" s="112" t="str">
        <f aca="false">IF(D67=mva,F67-(F67/mva),"")</f>
        <v/>
      </c>
      <c r="I67" s="98"/>
      <c r="J67" s="98"/>
      <c r="K67" s="98"/>
      <c r="L67" s="98"/>
      <c r="M67" s="98"/>
      <c r="N67" s="98"/>
      <c r="O67" s="98"/>
    </row>
    <row r="68" s="11" customFormat="true" ht="12.75" hidden="false" customHeight="false" outlineLevel="0" collapsed="false">
      <c r="A68" s="216"/>
      <c r="B68" s="219"/>
      <c r="C68" s="113"/>
      <c r="D68" s="113"/>
      <c r="E68" s="218"/>
      <c r="F68" s="114" t="n">
        <f aca="false">IF(D68=0,(IF(C68=0,E68,C68*E68)),(IF(C68=0,E68*D68,C68*D68*E68)))</f>
        <v>0</v>
      </c>
      <c r="G68" s="95"/>
      <c r="H68" s="112" t="str">
        <f aca="false">IF(D68=mva,F68-(F68/mva),"")</f>
        <v/>
      </c>
      <c r="I68" s="98"/>
      <c r="J68" s="98"/>
      <c r="K68" s="98"/>
      <c r="L68" s="98"/>
      <c r="M68" s="98"/>
      <c r="N68" s="98"/>
      <c r="O68" s="98"/>
    </row>
    <row r="69" s="11" customFormat="true" ht="12.75" hidden="false" customHeight="false" outlineLevel="0" collapsed="false">
      <c r="A69" s="216"/>
      <c r="B69" s="219"/>
      <c r="C69" s="113"/>
      <c r="D69" s="113"/>
      <c r="E69" s="218"/>
      <c r="F69" s="114" t="n">
        <f aca="false">IF(D69=0,(IF(C69=0,E69,C69*E69)),(IF(C69=0,E69*D69,C69*D69*E69)))</f>
        <v>0</v>
      </c>
      <c r="G69" s="95"/>
      <c r="H69" s="112" t="str">
        <f aca="false">IF(D69=mva,F69-(F69/mva),"")</f>
        <v/>
      </c>
      <c r="I69" s="98"/>
      <c r="J69" s="98"/>
      <c r="K69" s="98"/>
      <c r="L69" s="98"/>
      <c r="M69" s="98"/>
      <c r="N69" s="98"/>
      <c r="O69" s="98"/>
    </row>
    <row r="70" s="11" customFormat="true" ht="12.75" hidden="false" customHeight="false" outlineLevel="0" collapsed="false">
      <c r="A70" s="216"/>
      <c r="B70" s="219"/>
      <c r="C70" s="113"/>
      <c r="D70" s="113"/>
      <c r="E70" s="218"/>
      <c r="F70" s="114" t="n">
        <f aca="false">IF(D70=0,(IF(C70=0,E70,C70*E70)),(IF(C70=0,E70*D70,C70*D70*E70)))</f>
        <v>0</v>
      </c>
      <c r="G70" s="95"/>
      <c r="H70" s="112" t="str">
        <f aca="false">IF(D70=mva,F70-(F70/mva),"")</f>
        <v/>
      </c>
      <c r="I70" s="98"/>
      <c r="J70" s="98"/>
      <c r="K70" s="98"/>
      <c r="L70" s="98"/>
      <c r="M70" s="98"/>
      <c r="N70" s="98"/>
      <c r="O70" s="98"/>
    </row>
    <row r="71" s="11" customFormat="true" ht="12.75" hidden="false" customHeight="false" outlineLevel="0" collapsed="false">
      <c r="A71" s="216"/>
      <c r="B71" s="219"/>
      <c r="C71" s="113"/>
      <c r="D71" s="113"/>
      <c r="E71" s="218"/>
      <c r="F71" s="124" t="n">
        <f aca="false">IF(D71=0,(IF(C71=0,E71,C71*E71)),(IF(C71=0,E71*D71,C71*D71*E71)))</f>
        <v>0</v>
      </c>
      <c r="G71" s="95"/>
      <c r="H71" s="112" t="str">
        <f aca="false">IF(D71=mva,F71-(F71/mva),"")</f>
        <v/>
      </c>
      <c r="I71" s="98"/>
      <c r="J71" s="98"/>
      <c r="K71" s="98"/>
      <c r="L71" s="98"/>
      <c r="M71" s="98"/>
      <c r="N71" s="98"/>
      <c r="O71" s="98"/>
    </row>
    <row r="72" customFormat="false" ht="13.5" hidden="false" customHeight="false" outlineLevel="0" collapsed="false">
      <c r="C72" s="82"/>
      <c r="D72" s="83"/>
      <c r="E72" s="173" t="s">
        <v>103</v>
      </c>
      <c r="F72" s="221" t="n">
        <f aca="false">SUM(F52:F71)</f>
        <v>0</v>
      </c>
      <c r="G72" s="11"/>
      <c r="H72" s="221" t="n">
        <f aca="false">SUM(H52:H71)</f>
        <v>0</v>
      </c>
      <c r="I72" s="98"/>
      <c r="J72" s="98"/>
      <c r="K72" s="98"/>
      <c r="L72" s="98"/>
      <c r="M72" s="98"/>
      <c r="N72" s="98"/>
      <c r="O72" s="98"/>
    </row>
    <row r="73" customFormat="false" ht="13.5" hidden="false" customHeight="false" outlineLevel="0" collapsed="false">
      <c r="C73" s="82"/>
      <c r="D73" s="83"/>
      <c r="E73" s="173"/>
      <c r="F73" s="94"/>
      <c r="G73" s="11"/>
      <c r="H73" s="94"/>
      <c r="I73" s="98"/>
      <c r="J73" s="98"/>
      <c r="K73" s="98"/>
      <c r="L73" s="98"/>
      <c r="M73" s="98"/>
      <c r="N73" s="98"/>
      <c r="O73" s="98"/>
    </row>
    <row r="74" customFormat="false" ht="12.75" hidden="false" customHeight="false" outlineLevel="0" collapsed="false">
      <c r="C74" s="82"/>
      <c r="D74" s="83"/>
      <c r="E74" s="173"/>
      <c r="F74" s="94"/>
      <c r="G74" s="11"/>
      <c r="H74" s="94"/>
      <c r="I74" s="98"/>
      <c r="J74" s="98"/>
      <c r="K74" s="98"/>
      <c r="L74" s="98"/>
      <c r="M74" s="98"/>
      <c r="N74" s="98"/>
      <c r="O74" s="98"/>
    </row>
    <row r="75" customFormat="false" ht="12.75" hidden="false" customHeight="false" outlineLevel="0" collapsed="false">
      <c r="A75" s="104" t="n">
        <v>449082</v>
      </c>
      <c r="B75" s="0" t="s">
        <v>710</v>
      </c>
      <c r="C75" s="90" t="s">
        <v>0</v>
      </c>
      <c r="D75" s="91" t="s">
        <v>1</v>
      </c>
      <c r="E75" s="90" t="s">
        <v>2</v>
      </c>
      <c r="F75" s="90" t="s">
        <v>3</v>
      </c>
      <c r="I75" s="98"/>
      <c r="J75" s="98"/>
      <c r="K75" s="98"/>
      <c r="L75" s="98"/>
      <c r="M75" s="98"/>
      <c r="N75" s="98"/>
      <c r="O75" s="98"/>
    </row>
    <row r="76" s="11" customFormat="true" ht="12.75" hidden="false" customHeight="false" outlineLevel="0" collapsed="false">
      <c r="A76" s="216"/>
      <c r="B76" s="217"/>
      <c r="C76" s="113"/>
      <c r="D76" s="113"/>
      <c r="E76" s="218"/>
      <c r="F76" s="109" t="n">
        <f aca="false">IF(D76=0,(IF(C76=0,E76,C76*E76)),(IF(C76=0,E76*D76,C76*D76*E76)))</f>
        <v>0</v>
      </c>
      <c r="G76" s="95"/>
      <c r="H76" s="112" t="str">
        <f aca="false">IF(D76=mva,F76-(F76/mva),"")</f>
        <v/>
      </c>
      <c r="I76" s="98"/>
      <c r="J76" s="98"/>
      <c r="K76" s="98"/>
      <c r="L76" s="98"/>
      <c r="M76" s="98"/>
      <c r="N76" s="98"/>
      <c r="O76" s="98"/>
    </row>
    <row r="77" s="11" customFormat="true" ht="12.75" hidden="false" customHeight="false" outlineLevel="0" collapsed="false">
      <c r="A77" s="216"/>
      <c r="B77" s="217"/>
      <c r="C77" s="113"/>
      <c r="D77" s="113"/>
      <c r="E77" s="218"/>
      <c r="F77" s="114" t="n">
        <f aca="false">IF(D77=0,(IF(C77=0,E77,C77*E77)),(IF(C77=0,E77*D77,C77*D77*E77)))</f>
        <v>0</v>
      </c>
      <c r="G77" s="95"/>
      <c r="H77" s="112" t="str">
        <f aca="false">IF(D77=mva,F77-(F77/mva),"")</f>
        <v/>
      </c>
      <c r="I77" s="98"/>
      <c r="J77" s="98"/>
      <c r="K77" s="98"/>
      <c r="L77" s="98"/>
      <c r="M77" s="98"/>
      <c r="N77" s="98"/>
      <c r="O77" s="98"/>
    </row>
    <row r="78" s="11" customFormat="true" ht="12.75" hidden="false" customHeight="false" outlineLevel="0" collapsed="false">
      <c r="A78" s="216"/>
      <c r="B78" s="217"/>
      <c r="C78" s="113"/>
      <c r="D78" s="113"/>
      <c r="E78" s="218"/>
      <c r="F78" s="114" t="n">
        <f aca="false">IF(D78=0,(IF(C78=0,E78,C78*E78)),(IF(C78=0,E78*D78,C78*D78*E78)))</f>
        <v>0</v>
      </c>
      <c r="G78" s="95"/>
      <c r="H78" s="112" t="str">
        <f aca="false">IF(D78=mva,F78-(F78/mva),"")</f>
        <v/>
      </c>
      <c r="I78" s="98"/>
      <c r="J78" s="98"/>
      <c r="K78" s="98"/>
      <c r="L78" s="98"/>
      <c r="M78" s="98"/>
      <c r="N78" s="98"/>
      <c r="O78" s="98"/>
    </row>
    <row r="79" s="11" customFormat="true" ht="12.75" hidden="false" customHeight="false" outlineLevel="0" collapsed="false">
      <c r="A79" s="216"/>
      <c r="B79" s="217"/>
      <c r="C79" s="113"/>
      <c r="D79" s="113"/>
      <c r="E79" s="218"/>
      <c r="F79" s="114" t="n">
        <f aca="false">IF(D79=0,(IF(C79=0,E79,C79*E79)),(IF(C79=0,E79*D79,C79*D79*E79)))</f>
        <v>0</v>
      </c>
      <c r="G79" s="95"/>
      <c r="H79" s="112" t="str">
        <f aca="false">IF(D79=mva,F79-(F79/mva),"")</f>
        <v/>
      </c>
      <c r="I79" s="98"/>
      <c r="J79" s="98"/>
      <c r="K79" s="98"/>
      <c r="L79" s="98"/>
      <c r="M79" s="98"/>
      <c r="N79" s="98"/>
      <c r="O79" s="98"/>
    </row>
    <row r="80" s="11" customFormat="true" ht="12.75" hidden="false" customHeight="false" outlineLevel="0" collapsed="false">
      <c r="A80" s="216"/>
      <c r="B80" s="217"/>
      <c r="C80" s="113"/>
      <c r="D80" s="113"/>
      <c r="E80" s="218"/>
      <c r="F80" s="114" t="n">
        <f aca="false">IF(D80=0,(IF(C80=0,E80,C80*E80)),(IF(C80=0,E80*D80,C80*D80*E80)))</f>
        <v>0</v>
      </c>
      <c r="G80" s="95"/>
      <c r="H80" s="112" t="str">
        <f aca="false">IF(D80=mva,F80-(F80/mva),"")</f>
        <v/>
      </c>
      <c r="I80" s="98"/>
      <c r="J80" s="98"/>
      <c r="K80" s="98"/>
      <c r="L80" s="98"/>
      <c r="M80" s="98"/>
      <c r="N80" s="98"/>
      <c r="O80" s="98"/>
    </row>
    <row r="81" s="11" customFormat="true" ht="12.75" hidden="false" customHeight="false" outlineLevel="0" collapsed="false">
      <c r="A81" s="216"/>
      <c r="B81" s="217"/>
      <c r="C81" s="113"/>
      <c r="D81" s="113"/>
      <c r="E81" s="218"/>
      <c r="F81" s="114" t="n">
        <f aca="false">IF(D81=0,(IF(C81=0,E81,C81*E81)),(IF(C81=0,E81*D81,C81*D81*E81)))</f>
        <v>0</v>
      </c>
      <c r="G81" s="95"/>
      <c r="H81" s="112" t="str">
        <f aca="false">IF(D81=mva,F81-(F81/mva),"")</f>
        <v/>
      </c>
      <c r="I81" s="98"/>
      <c r="J81" s="98"/>
      <c r="K81" s="98"/>
      <c r="L81" s="98"/>
      <c r="M81" s="98"/>
      <c r="N81" s="98"/>
      <c r="O81" s="98"/>
    </row>
    <row r="82" s="11" customFormat="true" ht="12.75" hidden="false" customHeight="false" outlineLevel="0" collapsed="false">
      <c r="A82" s="216"/>
      <c r="B82" s="217"/>
      <c r="C82" s="113"/>
      <c r="D82" s="113"/>
      <c r="E82" s="218"/>
      <c r="F82" s="114" t="n">
        <f aca="false">IF(D82=0,(IF(C82=0,E82,C82*E82)),(IF(C82=0,E82*D82,C82*D82*E82)))</f>
        <v>0</v>
      </c>
      <c r="G82" s="95"/>
      <c r="H82" s="112" t="str">
        <f aca="false">IF(D82=mva,F82-(F82/mva),"")</f>
        <v/>
      </c>
      <c r="I82" s="98"/>
      <c r="J82" s="98"/>
      <c r="K82" s="98"/>
      <c r="L82" s="98"/>
      <c r="M82" s="98"/>
      <c r="N82" s="98"/>
      <c r="O82" s="98"/>
    </row>
    <row r="83" s="11" customFormat="true" ht="12.75" hidden="false" customHeight="false" outlineLevel="0" collapsed="false">
      <c r="A83" s="216"/>
      <c r="B83" s="217"/>
      <c r="C83" s="113"/>
      <c r="D83" s="113"/>
      <c r="E83" s="218"/>
      <c r="F83" s="114" t="n">
        <f aca="false">IF(D83=0,(IF(C83=0,E83,C83*E83)),(IF(C83=0,E83*D83,C83*D83*E83)))</f>
        <v>0</v>
      </c>
      <c r="G83" s="95"/>
      <c r="H83" s="112" t="str">
        <f aca="false">IF(D83=mva,F83-(F83/mva),"")</f>
        <v/>
      </c>
      <c r="I83" s="98"/>
      <c r="J83" s="98"/>
      <c r="K83" s="98"/>
      <c r="L83" s="98"/>
      <c r="M83" s="98"/>
      <c r="N83" s="98"/>
      <c r="O83" s="98"/>
    </row>
    <row r="84" s="11" customFormat="true" ht="12.75" hidden="false" customHeight="false" outlineLevel="0" collapsed="false">
      <c r="A84" s="216"/>
      <c r="B84" s="217"/>
      <c r="C84" s="113"/>
      <c r="D84" s="113"/>
      <c r="E84" s="218"/>
      <c r="F84" s="114" t="n">
        <f aca="false">IF(D84=0,(IF(C84=0,E84,C84*E84)),(IF(C84=0,E84*D84,C84*D84*E84)))</f>
        <v>0</v>
      </c>
      <c r="G84" s="95"/>
      <c r="H84" s="112" t="str">
        <f aca="false">IF(D84=mva,F84-(F84/mva),"")</f>
        <v/>
      </c>
      <c r="I84" s="98"/>
      <c r="J84" s="98"/>
      <c r="K84" s="98"/>
      <c r="L84" s="98"/>
      <c r="M84" s="98"/>
      <c r="N84" s="98"/>
      <c r="O84" s="98"/>
    </row>
    <row r="85" s="11" customFormat="true" ht="12.75" hidden="false" customHeight="false" outlineLevel="0" collapsed="false">
      <c r="A85" s="216"/>
      <c r="B85" s="217"/>
      <c r="C85" s="113"/>
      <c r="D85" s="113"/>
      <c r="E85" s="218"/>
      <c r="F85" s="114" t="n">
        <f aca="false">IF(D85=0,(IF(C85=0,E85,C85*E85)),(IF(C85=0,E85*D85,C85*D85*E85)))</f>
        <v>0</v>
      </c>
      <c r="G85" s="95"/>
      <c r="H85" s="112" t="str">
        <f aca="false">IF(D85=mva,F85-(F85/mva),"")</f>
        <v/>
      </c>
      <c r="I85" s="98"/>
      <c r="J85" s="98"/>
      <c r="K85" s="98"/>
      <c r="L85" s="98"/>
      <c r="M85" s="98"/>
      <c r="N85" s="98"/>
      <c r="O85" s="98"/>
    </row>
    <row r="86" s="11" customFormat="true" ht="12.75" hidden="false" customHeight="false" outlineLevel="0" collapsed="false">
      <c r="A86" s="216"/>
      <c r="B86" s="217"/>
      <c r="C86" s="113"/>
      <c r="D86" s="113"/>
      <c r="E86" s="218"/>
      <c r="F86" s="114" t="n">
        <f aca="false">IF(D86=0,(IF(C86=0,E86,C86*E86)),(IF(C86=0,E86*D86,C86*D86*E86)))</f>
        <v>0</v>
      </c>
      <c r="G86" s="95"/>
      <c r="H86" s="112" t="str">
        <f aca="false">IF(D86=mva,F86-(F86/mva),"")</f>
        <v/>
      </c>
      <c r="I86" s="98"/>
      <c r="J86" s="98"/>
      <c r="K86" s="98"/>
      <c r="L86" s="98"/>
      <c r="M86" s="98"/>
      <c r="N86" s="98"/>
      <c r="O86" s="98"/>
    </row>
    <row r="87" s="11" customFormat="true" ht="12.75" hidden="false" customHeight="false" outlineLevel="0" collapsed="false">
      <c r="A87" s="216"/>
      <c r="B87" s="219"/>
      <c r="C87" s="113"/>
      <c r="D87" s="113"/>
      <c r="E87" s="218"/>
      <c r="F87" s="114" t="n">
        <f aca="false">IF(D87=0,(IF(C87=0,E87,C87*E87)),(IF(C87=0,E87*D87,C87*D87*E87)))</f>
        <v>0</v>
      </c>
      <c r="G87" s="95"/>
      <c r="H87" s="112" t="str">
        <f aca="false">IF(D87=mva,F87-(F87/mva),"")</f>
        <v/>
      </c>
      <c r="I87" s="98"/>
      <c r="J87" s="98"/>
      <c r="K87" s="98"/>
      <c r="L87" s="98"/>
      <c r="M87" s="98"/>
      <c r="N87" s="98"/>
      <c r="O87" s="98"/>
    </row>
    <row r="88" s="11" customFormat="true" ht="12.75" hidden="false" customHeight="false" outlineLevel="0" collapsed="false">
      <c r="A88" s="216"/>
      <c r="B88" s="219"/>
      <c r="C88" s="113"/>
      <c r="D88" s="113"/>
      <c r="E88" s="218"/>
      <c r="F88" s="114" t="n">
        <f aca="false">IF(D88=0,(IF(C88=0,E88,C88*E88)),(IF(C88=0,E88*D88,C88*D88*E88)))</f>
        <v>0</v>
      </c>
      <c r="G88" s="95"/>
      <c r="H88" s="112" t="str">
        <f aca="false">IF(D88=mva,F88-(F88/mva),"")</f>
        <v/>
      </c>
      <c r="I88" s="98"/>
      <c r="J88" s="98"/>
      <c r="K88" s="98"/>
      <c r="L88" s="98"/>
      <c r="M88" s="98"/>
      <c r="N88" s="98"/>
      <c r="O88" s="98"/>
    </row>
    <row r="89" s="11" customFormat="true" ht="12.75" hidden="false" customHeight="false" outlineLevel="0" collapsed="false">
      <c r="A89" s="216"/>
      <c r="B89" s="219"/>
      <c r="C89" s="113"/>
      <c r="D89" s="113"/>
      <c r="E89" s="218"/>
      <c r="F89" s="114" t="n">
        <f aca="false">IF(D89=0,(IF(C89=0,E89,C89*E89)),(IF(C89=0,E89*D89,C89*D89*E89)))</f>
        <v>0</v>
      </c>
      <c r="G89" s="95"/>
      <c r="H89" s="112" t="str">
        <f aca="false">IF(D89=mva,F89-(F89/mva),"")</f>
        <v/>
      </c>
      <c r="I89" s="98"/>
      <c r="J89" s="98"/>
      <c r="K89" s="98"/>
      <c r="L89" s="98"/>
      <c r="M89" s="98"/>
      <c r="N89" s="98"/>
      <c r="O89" s="98"/>
    </row>
    <row r="90" s="11" customFormat="true" ht="12.75" hidden="false" customHeight="false" outlineLevel="0" collapsed="false">
      <c r="A90" s="216"/>
      <c r="B90" s="219"/>
      <c r="C90" s="113"/>
      <c r="D90" s="113"/>
      <c r="E90" s="218"/>
      <c r="F90" s="114" t="n">
        <f aca="false">IF(D90=0,(IF(C90=0,E90,C90*E90)),(IF(C90=0,E90*D90,C90*D90*E90)))</f>
        <v>0</v>
      </c>
      <c r="G90" s="95"/>
      <c r="H90" s="112" t="str">
        <f aca="false">IF(D90=mva,F90-(F90/mva),"")</f>
        <v/>
      </c>
      <c r="I90" s="98"/>
      <c r="J90" s="98"/>
      <c r="K90" s="98"/>
      <c r="L90" s="98"/>
      <c r="M90" s="98"/>
      <c r="N90" s="98"/>
      <c r="O90" s="98"/>
    </row>
    <row r="91" s="11" customFormat="true" ht="12.75" hidden="false" customHeight="false" outlineLevel="0" collapsed="false">
      <c r="A91" s="216"/>
      <c r="B91" s="219"/>
      <c r="C91" s="113"/>
      <c r="D91" s="113"/>
      <c r="E91" s="218"/>
      <c r="F91" s="114" t="n">
        <f aca="false">IF(D91=0,(IF(C91=0,E91,C91*E91)),(IF(C91=0,E91*D91,C91*D91*E91)))</f>
        <v>0</v>
      </c>
      <c r="G91" s="95"/>
      <c r="H91" s="112" t="str">
        <f aca="false">IF(D91=mva,F91-(F91/mva),"")</f>
        <v/>
      </c>
      <c r="I91" s="98"/>
      <c r="J91" s="98"/>
      <c r="K91" s="98"/>
      <c r="L91" s="98"/>
      <c r="M91" s="98"/>
      <c r="N91" s="98"/>
      <c r="O91" s="98"/>
    </row>
    <row r="92" s="11" customFormat="true" ht="12.75" hidden="false" customHeight="false" outlineLevel="0" collapsed="false">
      <c r="A92" s="216"/>
      <c r="B92" s="219"/>
      <c r="C92" s="113"/>
      <c r="D92" s="113"/>
      <c r="E92" s="218"/>
      <c r="F92" s="114" t="n">
        <f aca="false">IF(D92=0,(IF(C92=0,E92,C92*E92)),(IF(C92=0,E92*D92,C92*D92*E92)))</f>
        <v>0</v>
      </c>
      <c r="G92" s="95"/>
      <c r="H92" s="112" t="str">
        <f aca="false">IF(D92=mva,F92-(F92/mva),"")</f>
        <v/>
      </c>
      <c r="I92" s="98"/>
      <c r="J92" s="98"/>
      <c r="K92" s="98"/>
      <c r="L92" s="98"/>
      <c r="M92" s="98"/>
      <c r="N92" s="98"/>
      <c r="O92" s="98"/>
    </row>
    <row r="93" s="11" customFormat="true" ht="12.75" hidden="false" customHeight="false" outlineLevel="0" collapsed="false">
      <c r="A93" s="216"/>
      <c r="B93" s="219"/>
      <c r="C93" s="113"/>
      <c r="D93" s="113"/>
      <c r="E93" s="218"/>
      <c r="F93" s="114" t="n">
        <f aca="false">IF(D93=0,(IF(C93=0,E93,C93*E93)),(IF(C93=0,E93*D93,C93*D93*E93)))</f>
        <v>0</v>
      </c>
      <c r="G93" s="95"/>
      <c r="H93" s="112" t="str">
        <f aca="false">IF(D93=mva,F93-(F93/mva),"")</f>
        <v/>
      </c>
      <c r="I93" s="98"/>
      <c r="J93" s="98"/>
      <c r="K93" s="98"/>
      <c r="L93" s="98"/>
      <c r="M93" s="98"/>
      <c r="N93" s="98"/>
      <c r="O93" s="98"/>
    </row>
    <row r="94" s="11" customFormat="true" ht="12.75" hidden="false" customHeight="false" outlineLevel="0" collapsed="false">
      <c r="A94" s="216"/>
      <c r="B94" s="219"/>
      <c r="C94" s="113"/>
      <c r="D94" s="113"/>
      <c r="E94" s="218"/>
      <c r="F94" s="114" t="n">
        <f aca="false">IF(D94=0,(IF(C94=0,E94,C94*E94)),(IF(C94=0,E94*D94,C94*D94*E94)))</f>
        <v>0</v>
      </c>
      <c r="G94" s="95"/>
      <c r="H94" s="112" t="str">
        <f aca="false">IF(D94=mva,F94-(F94/mva),"")</f>
        <v/>
      </c>
      <c r="I94" s="98"/>
      <c r="J94" s="98"/>
      <c r="K94" s="98"/>
      <c r="L94" s="98"/>
      <c r="M94" s="98"/>
      <c r="N94" s="98"/>
      <c r="O94" s="98"/>
    </row>
    <row r="95" s="11" customFormat="true" ht="12.75" hidden="false" customHeight="false" outlineLevel="0" collapsed="false">
      <c r="A95" s="216"/>
      <c r="B95" s="219"/>
      <c r="C95" s="113"/>
      <c r="D95" s="113"/>
      <c r="E95" s="218"/>
      <c r="F95" s="124" t="n">
        <f aca="false">IF(D95=0,(IF(C95=0,E95,C95*E95)),(IF(C95=0,E95*D95,C95*D95*E95)))</f>
        <v>0</v>
      </c>
      <c r="G95" s="95"/>
      <c r="H95" s="112" t="str">
        <f aca="false">IF(D95=mva,F95-(F95/mva),"")</f>
        <v/>
      </c>
      <c r="I95" s="98"/>
      <c r="J95" s="98"/>
      <c r="K95" s="98"/>
      <c r="L95" s="98"/>
      <c r="M95" s="98"/>
      <c r="N95" s="98"/>
      <c r="O95" s="98"/>
    </row>
    <row r="96" customFormat="false" ht="13.5" hidden="false" customHeight="false" outlineLevel="0" collapsed="false">
      <c r="C96" s="82"/>
      <c r="D96" s="83"/>
      <c r="E96" s="173" t="s">
        <v>103</v>
      </c>
      <c r="F96" s="221" t="n">
        <f aca="false">SUM(F76:F95)</f>
        <v>0</v>
      </c>
      <c r="G96" s="11"/>
      <c r="H96" s="221" t="n">
        <f aca="false">SUM(H76:H95)</f>
        <v>0</v>
      </c>
      <c r="I96" s="98"/>
      <c r="J96" s="98"/>
      <c r="K96" s="98"/>
      <c r="L96" s="98"/>
      <c r="M96" s="98"/>
      <c r="N96" s="98"/>
      <c r="O96" s="98"/>
    </row>
    <row r="97" customFormat="false" ht="13.5" hidden="false" customHeight="false" outlineLevel="0" collapsed="false">
      <c r="C97" s="82"/>
      <c r="D97" s="83"/>
      <c r="E97" s="173"/>
      <c r="F97" s="94"/>
      <c r="G97" s="11"/>
      <c r="H97" s="94"/>
      <c r="I97" s="98"/>
      <c r="J97" s="98"/>
      <c r="K97" s="98"/>
      <c r="L97" s="98"/>
      <c r="M97" s="98"/>
      <c r="N97" s="98"/>
      <c r="O97" s="98"/>
    </row>
    <row r="98" customFormat="false" ht="12.75" hidden="false" customHeight="false" outlineLevel="0" collapsed="false">
      <c r="C98" s="82"/>
      <c r="D98" s="83"/>
      <c r="E98" s="173"/>
      <c r="F98" s="94"/>
      <c r="G98" s="11"/>
      <c r="H98" s="94"/>
      <c r="I98" s="98"/>
      <c r="J98" s="98"/>
      <c r="K98" s="98"/>
      <c r="L98" s="98"/>
      <c r="M98" s="98"/>
      <c r="N98" s="98"/>
      <c r="O98" s="98"/>
    </row>
    <row r="99" customFormat="false" ht="12.75" hidden="false" customHeight="false" outlineLevel="0" collapsed="false">
      <c r="A99" s="104" t="n">
        <v>449093</v>
      </c>
      <c r="B99" s="0" t="s">
        <v>711</v>
      </c>
      <c r="C99" s="90" t="s">
        <v>0</v>
      </c>
      <c r="D99" s="91" t="s">
        <v>1</v>
      </c>
      <c r="E99" s="90" t="s">
        <v>2</v>
      </c>
      <c r="F99" s="90" t="s">
        <v>3</v>
      </c>
      <c r="I99" s="98"/>
      <c r="J99" s="98"/>
      <c r="K99" s="98"/>
      <c r="L99" s="98"/>
      <c r="M99" s="98"/>
      <c r="N99" s="98"/>
      <c r="O99" s="98"/>
    </row>
    <row r="100" s="11" customFormat="true" ht="12.75" hidden="false" customHeight="false" outlineLevel="0" collapsed="false">
      <c r="A100" s="216"/>
      <c r="B100" s="217"/>
      <c r="C100" s="113"/>
      <c r="D100" s="113"/>
      <c r="E100" s="218"/>
      <c r="F100" s="109" t="n">
        <f aca="false">IF(D100=0,(IF(C100=0,E100,C100*E100)),(IF(C100=0,E100*D100,C100*D100*E100)))</f>
        <v>0</v>
      </c>
      <c r="G100" s="95"/>
      <c r="H100" s="112" t="str">
        <f aca="false">IF(D100=mva,F100-(F100/mva),"")</f>
        <v/>
      </c>
      <c r="I100" s="98"/>
      <c r="J100" s="98"/>
      <c r="K100" s="98"/>
      <c r="L100" s="98"/>
      <c r="M100" s="98"/>
      <c r="N100" s="98"/>
      <c r="O100" s="98"/>
    </row>
    <row r="101" s="11" customFormat="true" ht="12.75" hidden="false" customHeight="false" outlineLevel="0" collapsed="false">
      <c r="A101" s="216"/>
      <c r="B101" s="217"/>
      <c r="C101" s="113"/>
      <c r="D101" s="113"/>
      <c r="E101" s="218"/>
      <c r="F101" s="114" t="n">
        <f aca="false">IF(D101=0,(IF(C101=0,E101,C101*E101)),(IF(C101=0,E101*D101,C101*D101*E101)))</f>
        <v>0</v>
      </c>
      <c r="G101" s="95"/>
      <c r="H101" s="112" t="str">
        <f aca="false">IF(D101=mva,F101-(F101/mva),"")</f>
        <v/>
      </c>
      <c r="I101" s="98"/>
      <c r="J101" s="98"/>
      <c r="K101" s="98"/>
      <c r="L101" s="98"/>
      <c r="M101" s="98"/>
      <c r="N101" s="98"/>
      <c r="O101" s="98"/>
    </row>
    <row r="102" s="11" customFormat="true" ht="12.75" hidden="false" customHeight="false" outlineLevel="0" collapsed="false">
      <c r="A102" s="216"/>
      <c r="B102" s="217"/>
      <c r="C102" s="113"/>
      <c r="D102" s="113"/>
      <c r="E102" s="218"/>
      <c r="F102" s="114" t="n">
        <f aca="false">IF(D102=0,(IF(C102=0,E102,C102*E102)),(IF(C102=0,E102*D102,C102*D102*E102)))</f>
        <v>0</v>
      </c>
      <c r="G102" s="95"/>
      <c r="H102" s="112" t="str">
        <f aca="false">IF(D102=mva,F102-(F102/mva),"")</f>
        <v/>
      </c>
      <c r="I102" s="98"/>
      <c r="J102" s="98"/>
      <c r="K102" s="98"/>
      <c r="L102" s="98"/>
      <c r="M102" s="98"/>
      <c r="N102" s="98"/>
      <c r="O102" s="98"/>
    </row>
    <row r="103" s="11" customFormat="true" ht="12.75" hidden="false" customHeight="false" outlineLevel="0" collapsed="false">
      <c r="A103" s="216"/>
      <c r="B103" s="217"/>
      <c r="C103" s="113"/>
      <c r="D103" s="113"/>
      <c r="E103" s="218"/>
      <c r="F103" s="114" t="n">
        <f aca="false">IF(D103=0,(IF(C103=0,E103,C103*E103)),(IF(C103=0,E103*D103,C103*D103*E103)))</f>
        <v>0</v>
      </c>
      <c r="G103" s="95"/>
      <c r="H103" s="112" t="str">
        <f aca="false">IF(D103=mva,F103-(F103/mva),"")</f>
        <v/>
      </c>
      <c r="I103" s="98"/>
      <c r="J103" s="98"/>
      <c r="K103" s="98"/>
      <c r="L103" s="98"/>
      <c r="M103" s="98"/>
      <c r="N103" s="98"/>
      <c r="O103" s="98"/>
    </row>
    <row r="104" s="11" customFormat="true" ht="12.75" hidden="false" customHeight="false" outlineLevel="0" collapsed="false">
      <c r="A104" s="216"/>
      <c r="B104" s="217"/>
      <c r="C104" s="113"/>
      <c r="D104" s="113"/>
      <c r="E104" s="218"/>
      <c r="F104" s="114" t="n">
        <f aca="false">IF(D104=0,(IF(C104=0,E104,C104*E104)),(IF(C104=0,E104*D104,C104*D104*E104)))</f>
        <v>0</v>
      </c>
      <c r="G104" s="95"/>
      <c r="H104" s="112" t="str">
        <f aca="false">IF(D104=mva,F104-(F104/mva),"")</f>
        <v/>
      </c>
      <c r="I104" s="98"/>
      <c r="J104" s="98"/>
      <c r="K104" s="98"/>
      <c r="L104" s="98"/>
      <c r="M104" s="98"/>
      <c r="N104" s="98"/>
      <c r="O104" s="98"/>
    </row>
    <row r="105" s="11" customFormat="true" ht="12.75" hidden="false" customHeight="false" outlineLevel="0" collapsed="false">
      <c r="A105" s="216"/>
      <c r="B105" s="217"/>
      <c r="C105" s="113"/>
      <c r="D105" s="113"/>
      <c r="E105" s="218"/>
      <c r="F105" s="114" t="n">
        <f aca="false">IF(D105=0,(IF(C105=0,E105,C105*E105)),(IF(C105=0,E105*D105,C105*D105*E105)))</f>
        <v>0</v>
      </c>
      <c r="G105" s="95"/>
      <c r="H105" s="112" t="str">
        <f aca="false">IF(D105=mva,F105-(F105/mva),"")</f>
        <v/>
      </c>
      <c r="I105" s="98"/>
      <c r="J105" s="98"/>
      <c r="K105" s="98"/>
      <c r="L105" s="98"/>
      <c r="M105" s="98"/>
      <c r="N105" s="98"/>
      <c r="O105" s="98"/>
    </row>
    <row r="106" s="11" customFormat="true" ht="12.75" hidden="false" customHeight="false" outlineLevel="0" collapsed="false">
      <c r="A106" s="216"/>
      <c r="B106" s="217"/>
      <c r="C106" s="113"/>
      <c r="D106" s="113"/>
      <c r="E106" s="218"/>
      <c r="F106" s="114" t="n">
        <f aca="false">IF(D106=0,(IF(C106=0,E106,C106*E106)),(IF(C106=0,E106*D106,C106*D106*E106)))</f>
        <v>0</v>
      </c>
      <c r="G106" s="95"/>
      <c r="H106" s="112" t="str">
        <f aca="false">IF(D106=mva,F106-(F106/mva),"")</f>
        <v/>
      </c>
      <c r="I106" s="98"/>
      <c r="J106" s="98"/>
      <c r="K106" s="98"/>
      <c r="L106" s="98"/>
      <c r="M106" s="98"/>
      <c r="N106" s="98"/>
      <c r="O106" s="98"/>
    </row>
    <row r="107" s="11" customFormat="true" ht="12.75" hidden="false" customHeight="false" outlineLevel="0" collapsed="false">
      <c r="A107" s="216"/>
      <c r="B107" s="217"/>
      <c r="C107" s="113"/>
      <c r="D107" s="113"/>
      <c r="E107" s="218"/>
      <c r="F107" s="114" t="n">
        <f aca="false">IF(D107=0,(IF(C107=0,E107,C107*E107)),(IF(C107=0,E107*D107,C107*D107*E107)))</f>
        <v>0</v>
      </c>
      <c r="G107" s="95"/>
      <c r="H107" s="112" t="str">
        <f aca="false">IF(D107=mva,F107-(F107/mva),"")</f>
        <v/>
      </c>
      <c r="I107" s="98"/>
      <c r="J107" s="98"/>
      <c r="K107" s="98"/>
      <c r="L107" s="98"/>
      <c r="M107" s="98"/>
      <c r="N107" s="98"/>
      <c r="O107" s="98"/>
    </row>
    <row r="108" s="11" customFormat="true" ht="12.75" hidden="false" customHeight="false" outlineLevel="0" collapsed="false">
      <c r="A108" s="216"/>
      <c r="B108" s="217"/>
      <c r="C108" s="113"/>
      <c r="D108" s="113"/>
      <c r="E108" s="218"/>
      <c r="F108" s="114" t="n">
        <f aca="false">IF(D108=0,(IF(C108=0,E108,C108*E108)),(IF(C108=0,E108*D108,C108*D108*E108)))</f>
        <v>0</v>
      </c>
      <c r="G108" s="95"/>
      <c r="H108" s="112" t="str">
        <f aca="false">IF(D108=mva,F108-(F108/mva),"")</f>
        <v/>
      </c>
      <c r="I108" s="98"/>
      <c r="J108" s="98"/>
      <c r="K108" s="98"/>
      <c r="L108" s="98"/>
      <c r="M108" s="98"/>
      <c r="N108" s="98"/>
      <c r="O108" s="98"/>
    </row>
    <row r="109" s="11" customFormat="true" ht="12.75" hidden="false" customHeight="false" outlineLevel="0" collapsed="false">
      <c r="A109" s="216"/>
      <c r="B109" s="217"/>
      <c r="C109" s="113"/>
      <c r="D109" s="113"/>
      <c r="E109" s="218"/>
      <c r="F109" s="114" t="n">
        <f aca="false">IF(D109=0,(IF(C109=0,E109,C109*E109)),(IF(C109=0,E109*D109,C109*D109*E109)))</f>
        <v>0</v>
      </c>
      <c r="G109" s="95"/>
      <c r="H109" s="112" t="str">
        <f aca="false">IF(D109=mva,F109-(F109/mva),"")</f>
        <v/>
      </c>
      <c r="I109" s="98"/>
      <c r="J109" s="98"/>
      <c r="K109" s="98"/>
      <c r="L109" s="98"/>
      <c r="M109" s="98"/>
      <c r="N109" s="98"/>
      <c r="O109" s="98"/>
    </row>
    <row r="110" s="11" customFormat="true" ht="12.75" hidden="false" customHeight="false" outlineLevel="0" collapsed="false">
      <c r="A110" s="216"/>
      <c r="B110" s="217"/>
      <c r="C110" s="113"/>
      <c r="D110" s="113"/>
      <c r="E110" s="218"/>
      <c r="F110" s="114" t="n">
        <f aca="false">IF(D110=0,(IF(C110=0,E110,C110*E110)),(IF(C110=0,E110*D110,C110*D110*E110)))</f>
        <v>0</v>
      </c>
      <c r="G110" s="95"/>
      <c r="H110" s="112" t="str">
        <f aca="false">IF(D110=mva,F110-(F110/mva),"")</f>
        <v/>
      </c>
      <c r="I110" s="98"/>
      <c r="J110" s="98"/>
      <c r="K110" s="98"/>
      <c r="L110" s="98"/>
      <c r="M110" s="98"/>
      <c r="N110" s="98"/>
      <c r="O110" s="98"/>
    </row>
    <row r="111" s="11" customFormat="true" ht="12.75" hidden="false" customHeight="false" outlineLevel="0" collapsed="false">
      <c r="A111" s="216"/>
      <c r="B111" s="219"/>
      <c r="C111" s="113"/>
      <c r="D111" s="113"/>
      <c r="E111" s="218"/>
      <c r="F111" s="114" t="n">
        <f aca="false">IF(D111=0,(IF(C111=0,E111,C111*E111)),(IF(C111=0,E111*D111,C111*D111*E111)))</f>
        <v>0</v>
      </c>
      <c r="G111" s="95"/>
      <c r="H111" s="112" t="str">
        <f aca="false">IF(D111=mva,F111-(F111/mva),"")</f>
        <v/>
      </c>
      <c r="I111" s="98"/>
      <c r="J111" s="98"/>
      <c r="K111" s="98"/>
      <c r="L111" s="98"/>
      <c r="M111" s="98"/>
      <c r="N111" s="98"/>
      <c r="O111" s="98"/>
    </row>
    <row r="112" s="11" customFormat="true" ht="12.75" hidden="false" customHeight="false" outlineLevel="0" collapsed="false">
      <c r="A112" s="216"/>
      <c r="B112" s="219"/>
      <c r="C112" s="113"/>
      <c r="D112" s="113"/>
      <c r="E112" s="218"/>
      <c r="F112" s="114" t="n">
        <f aca="false">IF(D112=0,(IF(C112=0,E112,C112*E112)),(IF(C112=0,E112*D112,C112*D112*E112)))</f>
        <v>0</v>
      </c>
      <c r="G112" s="95"/>
      <c r="H112" s="112" t="str">
        <f aca="false">IF(D112=mva,F112-(F112/mva),"")</f>
        <v/>
      </c>
      <c r="I112" s="98"/>
      <c r="J112" s="98"/>
      <c r="K112" s="98"/>
      <c r="L112" s="98"/>
      <c r="M112" s="98"/>
      <c r="N112" s="98"/>
      <c r="O112" s="98"/>
    </row>
    <row r="113" s="11" customFormat="true" ht="12.75" hidden="false" customHeight="false" outlineLevel="0" collapsed="false">
      <c r="A113" s="216"/>
      <c r="B113" s="219"/>
      <c r="C113" s="113"/>
      <c r="D113" s="113"/>
      <c r="E113" s="218"/>
      <c r="F113" s="114" t="n">
        <f aca="false">IF(D113=0,(IF(C113=0,E113,C113*E113)),(IF(C113=0,E113*D113,C113*D113*E113)))</f>
        <v>0</v>
      </c>
      <c r="G113" s="95"/>
      <c r="H113" s="112" t="str">
        <f aca="false">IF(D113=mva,F113-(F113/mva),"")</f>
        <v/>
      </c>
      <c r="I113" s="98"/>
      <c r="J113" s="98"/>
      <c r="K113" s="98"/>
      <c r="L113" s="98"/>
      <c r="M113" s="98"/>
      <c r="N113" s="98"/>
      <c r="O113" s="98"/>
    </row>
    <row r="114" s="11" customFormat="true" ht="12.75" hidden="false" customHeight="false" outlineLevel="0" collapsed="false">
      <c r="A114" s="216"/>
      <c r="B114" s="219"/>
      <c r="C114" s="113"/>
      <c r="D114" s="113"/>
      <c r="E114" s="218"/>
      <c r="F114" s="114" t="n">
        <f aca="false">IF(D114=0,(IF(C114=0,E114,C114*E114)),(IF(C114=0,E114*D114,C114*D114*E114)))</f>
        <v>0</v>
      </c>
      <c r="G114" s="95"/>
      <c r="H114" s="112" t="str">
        <f aca="false">IF(D114=mva,F114-(F114/mva),"")</f>
        <v/>
      </c>
      <c r="I114" s="98"/>
      <c r="J114" s="98"/>
      <c r="K114" s="98"/>
      <c r="L114" s="98"/>
      <c r="M114" s="98"/>
      <c r="N114" s="98"/>
      <c r="O114" s="98"/>
    </row>
    <row r="115" s="11" customFormat="true" ht="12.75" hidden="false" customHeight="false" outlineLevel="0" collapsed="false">
      <c r="A115" s="216"/>
      <c r="B115" s="219"/>
      <c r="C115" s="113"/>
      <c r="D115" s="113"/>
      <c r="E115" s="218"/>
      <c r="F115" s="114" t="n">
        <f aca="false">IF(D115=0,(IF(C115=0,E115,C115*E115)),(IF(C115=0,E115*D115,C115*D115*E115)))</f>
        <v>0</v>
      </c>
      <c r="G115" s="95"/>
      <c r="H115" s="112" t="str">
        <f aca="false">IF(D115=mva,F115-(F115/mva),"")</f>
        <v/>
      </c>
      <c r="I115" s="98"/>
      <c r="J115" s="98"/>
      <c r="K115" s="98"/>
      <c r="L115" s="98"/>
      <c r="M115" s="98"/>
      <c r="N115" s="98"/>
      <c r="O115" s="98"/>
    </row>
    <row r="116" s="11" customFormat="true" ht="12.75" hidden="false" customHeight="false" outlineLevel="0" collapsed="false">
      <c r="A116" s="216"/>
      <c r="B116" s="219"/>
      <c r="C116" s="113"/>
      <c r="D116" s="113"/>
      <c r="E116" s="218"/>
      <c r="F116" s="114" t="n">
        <f aca="false">IF(D116=0,(IF(C116=0,E116,C116*E116)),(IF(C116=0,E116*D116,C116*D116*E116)))</f>
        <v>0</v>
      </c>
      <c r="G116" s="95"/>
      <c r="H116" s="112" t="str">
        <f aca="false">IF(D116=mva,F116-(F116/mva),"")</f>
        <v/>
      </c>
      <c r="I116" s="98"/>
      <c r="J116" s="98"/>
      <c r="K116" s="98"/>
      <c r="L116" s="98"/>
      <c r="M116" s="98"/>
      <c r="N116" s="98"/>
      <c r="O116" s="98"/>
    </row>
    <row r="117" s="11" customFormat="true" ht="12.75" hidden="false" customHeight="false" outlineLevel="0" collapsed="false">
      <c r="A117" s="216"/>
      <c r="B117" s="219"/>
      <c r="C117" s="113"/>
      <c r="D117" s="113"/>
      <c r="E117" s="218"/>
      <c r="F117" s="114" t="n">
        <f aca="false">IF(D117=0,(IF(C117=0,E117,C117*E117)),(IF(C117=0,E117*D117,C117*D117*E117)))</f>
        <v>0</v>
      </c>
      <c r="G117" s="95"/>
      <c r="H117" s="112" t="str">
        <f aca="false">IF(D117=mva,F117-(F117/mva),"")</f>
        <v/>
      </c>
      <c r="I117" s="98"/>
      <c r="J117" s="98"/>
      <c r="K117" s="98"/>
      <c r="L117" s="98"/>
      <c r="M117" s="98"/>
      <c r="N117" s="98"/>
      <c r="O117" s="98"/>
    </row>
    <row r="118" s="11" customFormat="true" ht="12.75" hidden="false" customHeight="false" outlineLevel="0" collapsed="false">
      <c r="A118" s="216"/>
      <c r="B118" s="219"/>
      <c r="C118" s="113"/>
      <c r="D118" s="113"/>
      <c r="E118" s="218"/>
      <c r="F118" s="114" t="n">
        <f aca="false">IF(D118=0,(IF(C118=0,E118,C118*E118)),(IF(C118=0,E118*D118,C118*D118*E118)))</f>
        <v>0</v>
      </c>
      <c r="G118" s="95"/>
      <c r="H118" s="112" t="str">
        <f aca="false">IF(D118=mva,F118-(F118/mva),"")</f>
        <v/>
      </c>
      <c r="I118" s="98"/>
      <c r="J118" s="98"/>
      <c r="K118" s="98"/>
      <c r="L118" s="98"/>
      <c r="M118" s="98"/>
      <c r="N118" s="98"/>
      <c r="O118" s="98"/>
    </row>
    <row r="119" s="11" customFormat="true" ht="12.75" hidden="false" customHeight="false" outlineLevel="0" collapsed="false">
      <c r="A119" s="216"/>
      <c r="B119" s="219"/>
      <c r="C119" s="113"/>
      <c r="D119" s="113"/>
      <c r="E119" s="218"/>
      <c r="F119" s="124" t="n">
        <f aca="false">IF(D119=0,(IF(C119=0,E119,C119*E119)),(IF(C119=0,E119*D119,C119*D119*E119)))</f>
        <v>0</v>
      </c>
      <c r="G119" s="95"/>
      <c r="H119" s="112" t="str">
        <f aca="false">IF(D119=mva,F119-(F119/mva),"")</f>
        <v/>
      </c>
      <c r="I119" s="98"/>
      <c r="J119" s="98"/>
      <c r="K119" s="98"/>
      <c r="L119" s="98"/>
      <c r="M119" s="98"/>
      <c r="N119" s="98"/>
      <c r="O119" s="98"/>
    </row>
    <row r="120" customFormat="false" ht="13.5" hidden="false" customHeight="false" outlineLevel="0" collapsed="false">
      <c r="C120" s="82"/>
      <c r="D120" s="83"/>
      <c r="E120" s="173" t="s">
        <v>103</v>
      </c>
      <c r="F120" s="221" t="n">
        <f aca="false">SUM(F100:F119)</f>
        <v>0</v>
      </c>
      <c r="G120" s="11"/>
      <c r="H120" s="221" t="n">
        <f aca="false">SUM(H100:H119)</f>
        <v>0</v>
      </c>
      <c r="I120" s="98"/>
      <c r="J120" s="98"/>
      <c r="K120" s="98"/>
      <c r="L120" s="98"/>
      <c r="M120" s="98"/>
      <c r="N120" s="98"/>
      <c r="O120" s="98"/>
    </row>
    <row r="121" customFormat="false" ht="13.5" hidden="false" customHeight="false" outlineLevel="0" collapsed="false">
      <c r="C121" s="82"/>
      <c r="D121" s="83"/>
      <c r="E121" s="173"/>
      <c r="F121" s="94"/>
      <c r="G121" s="11"/>
      <c r="H121" s="94"/>
      <c r="I121" s="98"/>
      <c r="J121" s="98"/>
      <c r="K121" s="98"/>
      <c r="L121" s="98"/>
      <c r="M121" s="98"/>
      <c r="N121" s="98"/>
      <c r="O121" s="98"/>
    </row>
    <row r="122" customFormat="false" ht="12.75" hidden="false" customHeight="false" outlineLevel="0" collapsed="false">
      <c r="C122" s="82"/>
      <c r="D122" s="83"/>
      <c r="E122" s="173"/>
      <c r="F122" s="94"/>
      <c r="G122" s="11"/>
      <c r="H122" s="94"/>
      <c r="I122" s="98"/>
      <c r="J122" s="98"/>
      <c r="K122" s="98"/>
      <c r="L122" s="98"/>
      <c r="M122" s="98"/>
      <c r="N122" s="98"/>
      <c r="O122" s="98"/>
    </row>
    <row r="123" customFormat="false" ht="12.75" hidden="false" customHeight="false" outlineLevel="0" collapsed="false">
      <c r="A123" s="104" t="n">
        <v>449098</v>
      </c>
      <c r="B123" s="0" t="s">
        <v>712</v>
      </c>
      <c r="C123" s="90" t="s">
        <v>0</v>
      </c>
      <c r="D123" s="91" t="s">
        <v>1</v>
      </c>
      <c r="E123" s="90" t="s">
        <v>2</v>
      </c>
      <c r="F123" s="90" t="s">
        <v>3</v>
      </c>
      <c r="I123" s="98"/>
      <c r="J123" s="98"/>
      <c r="K123" s="98"/>
      <c r="L123" s="98"/>
      <c r="M123" s="98"/>
      <c r="N123" s="98"/>
      <c r="O123" s="98"/>
    </row>
    <row r="124" s="11" customFormat="true" ht="12.75" hidden="false" customHeight="false" outlineLevel="0" collapsed="false">
      <c r="A124" s="216"/>
      <c r="B124" s="217"/>
      <c r="C124" s="113"/>
      <c r="D124" s="113"/>
      <c r="E124" s="218"/>
      <c r="F124" s="109" t="n">
        <f aca="false">IF(D124=0,(IF(C124=0,E124,C124*E124)),(IF(C124=0,E124*D124,C124*D124*E124)))</f>
        <v>0</v>
      </c>
      <c r="G124" s="95"/>
      <c r="H124" s="112" t="str">
        <f aca="false">IF(D124=mva,F124-(F124/mva),"")</f>
        <v/>
      </c>
      <c r="I124" s="98"/>
      <c r="J124" s="98"/>
      <c r="K124" s="98"/>
      <c r="L124" s="98"/>
      <c r="M124" s="98"/>
      <c r="N124" s="98"/>
      <c r="O124" s="98"/>
    </row>
    <row r="125" s="11" customFormat="true" ht="12.75" hidden="false" customHeight="false" outlineLevel="0" collapsed="false">
      <c r="A125" s="216"/>
      <c r="B125" s="217"/>
      <c r="C125" s="113"/>
      <c r="D125" s="113"/>
      <c r="E125" s="218"/>
      <c r="F125" s="114" t="n">
        <f aca="false">IF(D125=0,(IF(C125=0,E125,C125*E125)),(IF(C125=0,E125*D125,C125*D125*E125)))</f>
        <v>0</v>
      </c>
      <c r="G125" s="95"/>
      <c r="H125" s="112" t="str">
        <f aca="false">IF(D125=mva,F125-(F125/mva),"")</f>
        <v/>
      </c>
      <c r="I125" s="98"/>
      <c r="J125" s="98"/>
      <c r="K125" s="98"/>
      <c r="L125" s="98"/>
      <c r="M125" s="98"/>
      <c r="N125" s="98"/>
      <c r="O125" s="98"/>
    </row>
    <row r="126" s="11" customFormat="true" ht="12.75" hidden="false" customHeight="false" outlineLevel="0" collapsed="false">
      <c r="A126" s="216"/>
      <c r="B126" s="217"/>
      <c r="C126" s="113"/>
      <c r="D126" s="113"/>
      <c r="E126" s="218"/>
      <c r="F126" s="114" t="n">
        <f aca="false">IF(D126=0,(IF(C126=0,E126,C126*E126)),(IF(C126=0,E126*D126,C126*D126*E126)))</f>
        <v>0</v>
      </c>
      <c r="G126" s="95"/>
      <c r="H126" s="112" t="str">
        <f aca="false">IF(D126=mva,F126-(F126/mva),"")</f>
        <v/>
      </c>
      <c r="I126" s="98"/>
      <c r="J126" s="98"/>
      <c r="K126" s="98"/>
      <c r="L126" s="98"/>
      <c r="M126" s="98"/>
      <c r="N126" s="98"/>
      <c r="O126" s="98"/>
    </row>
    <row r="127" s="11" customFormat="true" ht="12.75" hidden="false" customHeight="false" outlineLevel="0" collapsed="false">
      <c r="A127" s="216"/>
      <c r="B127" s="217"/>
      <c r="C127" s="113"/>
      <c r="D127" s="113"/>
      <c r="E127" s="218"/>
      <c r="F127" s="114" t="n">
        <f aca="false">IF(D127=0,(IF(C127=0,E127,C127*E127)),(IF(C127=0,E127*D127,C127*D127*E127)))</f>
        <v>0</v>
      </c>
      <c r="G127" s="95"/>
      <c r="H127" s="112" t="str">
        <f aca="false">IF(D127=mva,F127-(F127/mva),"")</f>
        <v/>
      </c>
      <c r="I127" s="98"/>
      <c r="J127" s="98"/>
      <c r="K127" s="98"/>
      <c r="L127" s="98"/>
      <c r="M127" s="98"/>
      <c r="N127" s="98"/>
      <c r="O127" s="98"/>
    </row>
    <row r="128" s="11" customFormat="true" ht="12.75" hidden="false" customHeight="false" outlineLevel="0" collapsed="false">
      <c r="A128" s="216"/>
      <c r="B128" s="217"/>
      <c r="C128" s="113"/>
      <c r="D128" s="113"/>
      <c r="E128" s="218"/>
      <c r="F128" s="114" t="n">
        <f aca="false">IF(D128=0,(IF(C128=0,E128,C128*E128)),(IF(C128=0,E128*D128,C128*D128*E128)))</f>
        <v>0</v>
      </c>
      <c r="G128" s="95"/>
      <c r="H128" s="112" t="str">
        <f aca="false">IF(D128=mva,F128-(F128/mva),"")</f>
        <v/>
      </c>
      <c r="I128" s="98"/>
      <c r="J128" s="98"/>
      <c r="K128" s="98"/>
      <c r="L128" s="98"/>
      <c r="M128" s="98"/>
      <c r="N128" s="98"/>
      <c r="O128" s="98"/>
    </row>
    <row r="129" s="11" customFormat="true" ht="12.75" hidden="false" customHeight="false" outlineLevel="0" collapsed="false">
      <c r="A129" s="216"/>
      <c r="B129" s="217"/>
      <c r="C129" s="113"/>
      <c r="D129" s="113"/>
      <c r="E129" s="218"/>
      <c r="F129" s="114" t="n">
        <f aca="false">IF(D129=0,(IF(C129=0,E129,C129*E129)),(IF(C129=0,E129*D129,C129*D129*E129)))</f>
        <v>0</v>
      </c>
      <c r="G129" s="95"/>
      <c r="H129" s="112" t="str">
        <f aca="false">IF(D129=mva,F129-(F129/mva),"")</f>
        <v/>
      </c>
      <c r="I129" s="98"/>
      <c r="J129" s="98"/>
      <c r="K129" s="98"/>
      <c r="L129" s="98"/>
      <c r="M129" s="98"/>
      <c r="N129" s="98"/>
      <c r="O129" s="98"/>
    </row>
    <row r="130" s="11" customFormat="true" ht="12.75" hidden="false" customHeight="false" outlineLevel="0" collapsed="false">
      <c r="A130" s="216"/>
      <c r="B130" s="217"/>
      <c r="C130" s="113"/>
      <c r="D130" s="113"/>
      <c r="E130" s="218"/>
      <c r="F130" s="114" t="n">
        <f aca="false">IF(D130=0,(IF(C130=0,E130,C130*E130)),(IF(C130=0,E130*D130,C130*D130*E130)))</f>
        <v>0</v>
      </c>
      <c r="G130" s="95"/>
      <c r="H130" s="112" t="str">
        <f aca="false">IF(D130=mva,F130-(F130/mva),"")</f>
        <v/>
      </c>
      <c r="I130" s="98"/>
      <c r="J130" s="98"/>
      <c r="K130" s="98"/>
      <c r="L130" s="98"/>
      <c r="M130" s="98"/>
      <c r="N130" s="98"/>
      <c r="O130" s="98"/>
    </row>
    <row r="131" s="11" customFormat="true" ht="12.75" hidden="false" customHeight="false" outlineLevel="0" collapsed="false">
      <c r="A131" s="216"/>
      <c r="B131" s="217"/>
      <c r="C131" s="113"/>
      <c r="D131" s="113"/>
      <c r="E131" s="218"/>
      <c r="F131" s="114" t="n">
        <f aca="false">IF(D131=0,(IF(C131=0,E131,C131*E131)),(IF(C131=0,E131*D131,C131*D131*E131)))</f>
        <v>0</v>
      </c>
      <c r="G131" s="95"/>
      <c r="H131" s="112" t="str">
        <f aca="false">IF(D131=mva,F131-(F131/mva),"")</f>
        <v/>
      </c>
      <c r="I131" s="98"/>
      <c r="J131" s="98"/>
      <c r="K131" s="98"/>
      <c r="L131" s="98"/>
      <c r="M131" s="98"/>
      <c r="N131" s="98"/>
      <c r="O131" s="98"/>
    </row>
    <row r="132" s="11" customFormat="true" ht="12.75" hidden="false" customHeight="false" outlineLevel="0" collapsed="false">
      <c r="A132" s="216"/>
      <c r="B132" s="217"/>
      <c r="C132" s="113"/>
      <c r="D132" s="113"/>
      <c r="E132" s="218"/>
      <c r="F132" s="114" t="n">
        <f aca="false">IF(D132=0,(IF(C132=0,E132,C132*E132)),(IF(C132=0,E132*D132,C132*D132*E132)))</f>
        <v>0</v>
      </c>
      <c r="G132" s="95"/>
      <c r="H132" s="112" t="str">
        <f aca="false">IF(D132=mva,F132-(F132/mva),"")</f>
        <v/>
      </c>
      <c r="I132" s="98"/>
      <c r="J132" s="98"/>
      <c r="K132" s="98"/>
      <c r="L132" s="98"/>
      <c r="M132" s="98"/>
      <c r="N132" s="98"/>
      <c r="O132" s="98"/>
    </row>
    <row r="133" s="11" customFormat="true" ht="12.75" hidden="false" customHeight="false" outlineLevel="0" collapsed="false">
      <c r="A133" s="216"/>
      <c r="B133" s="217"/>
      <c r="C133" s="113"/>
      <c r="D133" s="113"/>
      <c r="E133" s="218"/>
      <c r="F133" s="114" t="n">
        <f aca="false">IF(D133=0,(IF(C133=0,E133,C133*E133)),(IF(C133=0,E133*D133,C133*D133*E133)))</f>
        <v>0</v>
      </c>
      <c r="G133" s="95"/>
      <c r="H133" s="112" t="str">
        <f aca="false">IF(D133=mva,F133-(F133/mva),"")</f>
        <v/>
      </c>
      <c r="I133" s="98"/>
      <c r="J133" s="98"/>
      <c r="K133" s="98"/>
      <c r="L133" s="98"/>
      <c r="M133" s="98"/>
      <c r="N133" s="98"/>
      <c r="O133" s="98"/>
    </row>
    <row r="134" s="11" customFormat="true" ht="12.75" hidden="false" customHeight="false" outlineLevel="0" collapsed="false">
      <c r="A134" s="216"/>
      <c r="B134" s="217"/>
      <c r="C134" s="113"/>
      <c r="D134" s="113"/>
      <c r="E134" s="218"/>
      <c r="F134" s="114" t="n">
        <f aca="false">IF(D134=0,(IF(C134=0,E134,C134*E134)),(IF(C134=0,E134*D134,C134*D134*E134)))</f>
        <v>0</v>
      </c>
      <c r="G134" s="95"/>
      <c r="H134" s="112" t="str">
        <f aca="false">IF(D134=mva,F134-(F134/mva),"")</f>
        <v/>
      </c>
      <c r="I134" s="98"/>
      <c r="J134" s="98"/>
      <c r="K134" s="98"/>
      <c r="L134" s="98"/>
      <c r="M134" s="98"/>
      <c r="N134" s="98"/>
      <c r="O134" s="98"/>
    </row>
    <row r="135" s="11" customFormat="true" ht="12.75" hidden="false" customHeight="false" outlineLevel="0" collapsed="false">
      <c r="A135" s="216"/>
      <c r="B135" s="219"/>
      <c r="C135" s="113"/>
      <c r="D135" s="113"/>
      <c r="E135" s="218"/>
      <c r="F135" s="114" t="n">
        <f aca="false">IF(D135=0,(IF(C135=0,E135,C135*E135)),(IF(C135=0,E135*D135,C135*D135*E135)))</f>
        <v>0</v>
      </c>
      <c r="G135" s="95"/>
      <c r="H135" s="112" t="str">
        <f aca="false">IF(D135=mva,F135-(F135/mva),"")</f>
        <v/>
      </c>
      <c r="I135" s="98"/>
      <c r="J135" s="98"/>
      <c r="K135" s="98"/>
      <c r="L135" s="98"/>
      <c r="M135" s="98"/>
      <c r="N135" s="98"/>
      <c r="O135" s="98"/>
    </row>
    <row r="136" s="11" customFormat="true" ht="12.75" hidden="false" customHeight="false" outlineLevel="0" collapsed="false">
      <c r="A136" s="216"/>
      <c r="B136" s="219"/>
      <c r="C136" s="113"/>
      <c r="D136" s="113"/>
      <c r="E136" s="218"/>
      <c r="F136" s="114" t="n">
        <f aca="false">IF(D136=0,(IF(C136=0,E136,C136*E136)),(IF(C136=0,E136*D136,C136*D136*E136)))</f>
        <v>0</v>
      </c>
      <c r="G136" s="95"/>
      <c r="H136" s="112" t="str">
        <f aca="false">IF(D136=mva,F136-(F136/mva),"")</f>
        <v/>
      </c>
      <c r="I136" s="98"/>
      <c r="J136" s="98"/>
      <c r="K136" s="98"/>
      <c r="L136" s="98"/>
      <c r="M136" s="98"/>
      <c r="N136" s="98"/>
      <c r="O136" s="98"/>
    </row>
    <row r="137" s="11" customFormat="true" ht="12.75" hidden="false" customHeight="false" outlineLevel="0" collapsed="false">
      <c r="A137" s="216"/>
      <c r="B137" s="219"/>
      <c r="C137" s="113"/>
      <c r="D137" s="113"/>
      <c r="E137" s="218"/>
      <c r="F137" s="114" t="n">
        <f aca="false">IF(D137=0,(IF(C137=0,E137,C137*E137)),(IF(C137=0,E137*D137,C137*D137*E137)))</f>
        <v>0</v>
      </c>
      <c r="G137" s="95"/>
      <c r="H137" s="112" t="str">
        <f aca="false">IF(D137=mva,F137-(F137/mva),"")</f>
        <v/>
      </c>
      <c r="I137" s="98"/>
      <c r="J137" s="98"/>
      <c r="K137" s="98"/>
      <c r="L137" s="98"/>
      <c r="M137" s="98"/>
      <c r="N137" s="98"/>
      <c r="O137" s="98"/>
    </row>
    <row r="138" s="11" customFormat="true" ht="12.75" hidden="false" customHeight="false" outlineLevel="0" collapsed="false">
      <c r="A138" s="216"/>
      <c r="B138" s="219"/>
      <c r="C138" s="113"/>
      <c r="D138" s="113"/>
      <c r="E138" s="218"/>
      <c r="F138" s="114" t="n">
        <f aca="false">IF(D138=0,(IF(C138=0,E138,C138*E138)),(IF(C138=0,E138*D138,C138*D138*E138)))</f>
        <v>0</v>
      </c>
      <c r="G138" s="95"/>
      <c r="H138" s="112" t="str">
        <f aca="false">IF(D138=mva,F138-(F138/mva),"")</f>
        <v/>
      </c>
      <c r="I138" s="98"/>
      <c r="J138" s="98"/>
      <c r="K138" s="98"/>
      <c r="L138" s="98"/>
      <c r="M138" s="98"/>
      <c r="N138" s="98"/>
      <c r="O138" s="98"/>
    </row>
    <row r="139" s="11" customFormat="true" ht="12.75" hidden="false" customHeight="false" outlineLevel="0" collapsed="false">
      <c r="A139" s="216"/>
      <c r="B139" s="219"/>
      <c r="C139" s="113"/>
      <c r="D139" s="113"/>
      <c r="E139" s="218"/>
      <c r="F139" s="114" t="n">
        <f aca="false">IF(D139=0,(IF(C139=0,E139,C139*E139)),(IF(C139=0,E139*D139,C139*D139*E139)))</f>
        <v>0</v>
      </c>
      <c r="G139" s="95"/>
      <c r="H139" s="112" t="str">
        <f aca="false">IF(D139=mva,F139-(F139/mva),"")</f>
        <v/>
      </c>
      <c r="I139" s="98"/>
      <c r="J139" s="98"/>
      <c r="K139" s="98"/>
      <c r="L139" s="98"/>
      <c r="M139" s="98"/>
      <c r="N139" s="98"/>
      <c r="O139" s="98"/>
    </row>
    <row r="140" s="11" customFormat="true" ht="12.75" hidden="false" customHeight="false" outlineLevel="0" collapsed="false">
      <c r="A140" s="216"/>
      <c r="B140" s="219"/>
      <c r="C140" s="113"/>
      <c r="D140" s="113"/>
      <c r="E140" s="218"/>
      <c r="F140" s="114" t="n">
        <f aca="false">IF(D140=0,(IF(C140=0,E140,C140*E140)),(IF(C140=0,E140*D140,C140*D140*E140)))</f>
        <v>0</v>
      </c>
      <c r="G140" s="95"/>
      <c r="H140" s="112" t="str">
        <f aca="false">IF(D140=mva,F140-(F140/mva),"")</f>
        <v/>
      </c>
      <c r="I140" s="98"/>
      <c r="J140" s="98"/>
      <c r="K140" s="98"/>
      <c r="L140" s="98"/>
      <c r="M140" s="98"/>
      <c r="N140" s="98"/>
      <c r="O140" s="98"/>
    </row>
    <row r="141" s="11" customFormat="true" ht="12.75" hidden="false" customHeight="false" outlineLevel="0" collapsed="false">
      <c r="A141" s="216"/>
      <c r="B141" s="219"/>
      <c r="C141" s="113"/>
      <c r="D141" s="113"/>
      <c r="E141" s="218"/>
      <c r="F141" s="114" t="n">
        <f aca="false">IF(D141=0,(IF(C141=0,E141,C141*E141)),(IF(C141=0,E141*D141,C141*D141*E141)))</f>
        <v>0</v>
      </c>
      <c r="G141" s="95"/>
      <c r="H141" s="112" t="str">
        <f aca="false">IF(D141=mva,F141-(F141/mva),"")</f>
        <v/>
      </c>
      <c r="I141" s="98"/>
      <c r="J141" s="98"/>
      <c r="K141" s="98"/>
      <c r="L141" s="98"/>
      <c r="M141" s="98"/>
      <c r="N141" s="98"/>
      <c r="O141" s="98"/>
    </row>
    <row r="142" s="11" customFormat="true" ht="12.75" hidden="false" customHeight="false" outlineLevel="0" collapsed="false">
      <c r="A142" s="216"/>
      <c r="B142" s="219"/>
      <c r="C142" s="113"/>
      <c r="D142" s="113"/>
      <c r="E142" s="218"/>
      <c r="F142" s="114" t="n">
        <f aca="false">IF(D142=0,(IF(C142=0,E142,C142*E142)),(IF(C142=0,E142*D142,C142*D142*E142)))</f>
        <v>0</v>
      </c>
      <c r="G142" s="95"/>
      <c r="H142" s="112" t="str">
        <f aca="false">IF(D142=mva,F142-(F142/mva),"")</f>
        <v/>
      </c>
      <c r="I142" s="98"/>
      <c r="J142" s="98"/>
      <c r="K142" s="98"/>
      <c r="L142" s="98"/>
      <c r="M142" s="98"/>
      <c r="N142" s="98"/>
      <c r="O142" s="98"/>
    </row>
    <row r="143" s="11" customFormat="true" ht="12.75" hidden="false" customHeight="false" outlineLevel="0" collapsed="false">
      <c r="A143" s="216"/>
      <c r="B143" s="219"/>
      <c r="C143" s="113"/>
      <c r="D143" s="113"/>
      <c r="E143" s="218"/>
      <c r="F143" s="124" t="n">
        <f aca="false">IF(D143=0,(IF(C143=0,E143,C143*E143)),(IF(C143=0,E143*D143,C143*D143*E143)))</f>
        <v>0</v>
      </c>
      <c r="G143" s="95"/>
      <c r="H143" s="112" t="str">
        <f aca="false">IF(D143=mva,F143-(F143/mva),"")</f>
        <v/>
      </c>
      <c r="I143" s="98"/>
      <c r="J143" s="98"/>
      <c r="K143" s="98"/>
      <c r="L143" s="98"/>
      <c r="M143" s="98"/>
      <c r="N143" s="98"/>
      <c r="O143" s="98"/>
    </row>
    <row r="144" customFormat="false" ht="13.5" hidden="false" customHeight="false" outlineLevel="0" collapsed="false">
      <c r="C144" s="82"/>
      <c r="D144" s="83"/>
      <c r="E144" s="173" t="s">
        <v>103</v>
      </c>
      <c r="F144" s="221" t="n">
        <f aca="false">SUM(F124:F143)</f>
        <v>0</v>
      </c>
      <c r="G144" s="11"/>
      <c r="H144" s="221" t="n">
        <f aca="false">SUM(H124:H143)</f>
        <v>0</v>
      </c>
      <c r="I144" s="98"/>
      <c r="J144" s="98"/>
      <c r="K144" s="98"/>
      <c r="L144" s="98"/>
      <c r="M144" s="98"/>
      <c r="N144" s="98"/>
      <c r="O144" s="98"/>
    </row>
    <row r="145" customFormat="false" ht="13.5" hidden="false" customHeight="false" outlineLevel="0" collapsed="false">
      <c r="C145" s="82"/>
      <c r="D145" s="83"/>
      <c r="E145" s="173"/>
      <c r="F145" s="94"/>
      <c r="G145" s="11"/>
      <c r="H145" s="94"/>
      <c r="I145" s="98"/>
      <c r="J145" s="98"/>
      <c r="K145" s="98"/>
      <c r="L145" s="98"/>
      <c r="M145" s="98"/>
      <c r="N145" s="98"/>
      <c r="O145" s="98"/>
    </row>
    <row r="146" customFormat="false" ht="12.75" hidden="false" customHeight="false" outlineLevel="0" collapsed="false">
      <c r="C146" s="82"/>
      <c r="D146" s="83"/>
      <c r="E146" s="173"/>
      <c r="F146" s="94"/>
      <c r="G146" s="11"/>
      <c r="H146" s="94"/>
      <c r="I146" s="98"/>
      <c r="J146" s="98"/>
      <c r="K146" s="98"/>
      <c r="L146" s="98"/>
      <c r="M146" s="98"/>
      <c r="N146" s="98"/>
      <c r="O146" s="98"/>
    </row>
    <row r="147" customFormat="false" ht="12.75" hidden="false" customHeight="false" outlineLevel="0" collapsed="false">
      <c r="A147" s="98"/>
      <c r="B147" s="98"/>
      <c r="C147" s="98"/>
      <c r="D147" s="98"/>
      <c r="E147" s="98"/>
      <c r="F147" s="98"/>
      <c r="G147" s="98"/>
      <c r="H147" s="98"/>
      <c r="I147" s="98"/>
      <c r="J147" s="98"/>
      <c r="K147" s="98"/>
      <c r="L147" s="98"/>
      <c r="M147" s="98"/>
      <c r="N147" s="98"/>
      <c r="O147" s="98"/>
    </row>
    <row r="148" customFormat="false" ht="12.75" hidden="false" customHeight="false" outlineLevel="0" collapsed="false">
      <c r="A148" s="98"/>
      <c r="B148" s="98"/>
      <c r="C148" s="98"/>
      <c r="D148" s="98"/>
      <c r="E148" s="98"/>
      <c r="F148" s="98"/>
      <c r="G148" s="98"/>
      <c r="H148" s="98"/>
      <c r="I148" s="98"/>
      <c r="J148" s="98"/>
      <c r="K148" s="98"/>
      <c r="L148" s="98"/>
      <c r="M148" s="98"/>
      <c r="N148" s="98"/>
      <c r="O148" s="98"/>
    </row>
    <row r="149" customFormat="false" ht="12.75" hidden="false" customHeight="false" outlineLevel="0" collapsed="false">
      <c r="A149" s="98"/>
      <c r="B149" s="98"/>
      <c r="C149" s="98"/>
      <c r="D149" s="98"/>
      <c r="E149" s="98"/>
      <c r="F149" s="98"/>
      <c r="G149" s="98"/>
      <c r="H149" s="98"/>
      <c r="I149" s="98"/>
      <c r="J149" s="98"/>
      <c r="K149" s="98"/>
      <c r="L149" s="98"/>
      <c r="M149" s="98"/>
      <c r="N149" s="98"/>
      <c r="O149" s="98"/>
    </row>
    <row r="150" customFormat="false" ht="12.75" hidden="false" customHeight="false" outlineLevel="0" collapsed="false">
      <c r="A150" s="98"/>
      <c r="B150" s="98"/>
      <c r="C150" s="98"/>
      <c r="D150" s="98"/>
      <c r="E150" s="98"/>
      <c r="F150" s="98"/>
      <c r="G150" s="98"/>
      <c r="H150" s="98"/>
      <c r="I150" s="98"/>
      <c r="J150" s="98"/>
      <c r="K150" s="98"/>
      <c r="L150" s="98"/>
      <c r="M150" s="98"/>
      <c r="N150" s="98"/>
      <c r="O150" s="98"/>
    </row>
    <row r="151" customFormat="false" ht="12.75" hidden="false" customHeight="false" outlineLevel="0" collapsed="false">
      <c r="A151" s="98"/>
      <c r="B151" s="98"/>
      <c r="C151" s="98"/>
      <c r="D151" s="98"/>
      <c r="E151" s="98"/>
      <c r="F151" s="98"/>
      <c r="G151" s="98"/>
      <c r="H151" s="98"/>
      <c r="I151" s="98"/>
      <c r="J151" s="98"/>
      <c r="K151" s="98"/>
      <c r="L151" s="98"/>
      <c r="M151" s="98"/>
      <c r="N151" s="98"/>
      <c r="O151" s="98"/>
    </row>
    <row r="152" customFormat="false" ht="12.75" hidden="false" customHeight="false" outlineLevel="0" collapsed="false">
      <c r="A152" s="98"/>
      <c r="B152" s="98"/>
      <c r="C152" s="98"/>
      <c r="D152" s="98"/>
      <c r="E152" s="98"/>
      <c r="F152" s="98"/>
      <c r="G152" s="98"/>
      <c r="H152" s="98"/>
      <c r="I152" s="98"/>
      <c r="J152" s="98"/>
      <c r="K152" s="98"/>
      <c r="L152" s="98"/>
      <c r="M152" s="98"/>
      <c r="N152" s="98"/>
      <c r="O152" s="98"/>
    </row>
  </sheetData>
  <sheetProtection sheet="true" objects="true" scenarios="true"/>
  <printOptions headings="false" gridLines="false" gridLinesSet="true" horizontalCentered="false" verticalCentered="false"/>
  <pageMargins left="0.590277777777778" right="0.196527777777778" top="0.708333333333333"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6Norsk filmfond filmkalkyle v. 3.1 av 01.05.03 &amp;C&amp;5Utskrevet &amp;D&amp;T</oddFooter>
  </headerFooter>
  <rowBreaks count="2" manualBreakCount="2">
    <brk id="50" man="true" max="16383" min="0"/>
    <brk id="9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Knapp11">
              <controlPr defaultSize="0" print="false" autoFill="0" autoPict="0" macro="Knapper.Gå_til_Kalkyle">
                <anchor moveWithCells="true" sizeWithCells="false">
                  <from>
                    <xdr:col>3</xdr:col>
                    <xdr:colOff>196200</xdr:colOff>
                    <xdr:row>0</xdr:row>
                    <xdr:rowOff>0</xdr:rowOff>
                  </from>
                  <to>
                    <xdr:col>7</xdr:col>
                    <xdr:colOff>720</xdr:colOff>
                    <xdr:row>1</xdr:row>
                    <xdr:rowOff>-90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D1" activeCellId="0" sqref="D1"/>
    </sheetView>
  </sheetViews>
  <sheetFormatPr defaultColWidth="11.73046875" defaultRowHeight="12.75" zeroHeight="false" outlineLevelRow="0" outlineLevelCol="0"/>
  <cols>
    <col collapsed="false" customWidth="true" hidden="false" outlineLevel="0" max="1" min="1" style="0" width="9.67"/>
    <col collapsed="false" customWidth="true" hidden="false" outlineLevel="0" max="2" min="2" style="0" width="9.96"/>
    <col collapsed="false" customWidth="true" hidden="false" outlineLevel="0" max="3" min="3" style="0" width="2.93"/>
    <col collapsed="false" customWidth="true" hidden="false" outlineLevel="0" max="4" min="4" style="0" width="12.31"/>
    <col collapsed="false" customWidth="true" hidden="false" outlineLevel="0" max="5" min="5" style="0" width="18.34"/>
    <col collapsed="false" customWidth="true" hidden="false" outlineLevel="0" max="6" min="6" style="0" width="8.06"/>
    <col collapsed="false" customWidth="true" hidden="false" outlineLevel="0" max="7" min="7" style="0" width="3.8"/>
    <col collapsed="false" customWidth="true" hidden="false" outlineLevel="0" max="9" min="8" style="0" width="8.06"/>
    <col collapsed="false" customWidth="true" hidden="false" outlineLevel="0" max="10" min="10" style="0" width="3.8"/>
    <col collapsed="false" customWidth="true" hidden="false" outlineLevel="0" max="11" min="11" style="0" width="7.62"/>
  </cols>
  <sheetData>
    <row r="1" customFormat="false" ht="12.75" hidden="false" customHeight="false" outlineLevel="0" collapsed="false">
      <c r="A1" s="222" t="s">
        <v>713</v>
      </c>
      <c r="B1" s="222"/>
      <c r="C1" s="222"/>
      <c r="D1" s="222"/>
    </row>
    <row r="2" customFormat="false" ht="12.75" hidden="false" customHeight="false" outlineLevel="0" collapsed="false">
      <c r="A2" s="222"/>
      <c r="B2" s="222"/>
      <c r="C2" s="222"/>
      <c r="D2" s="222"/>
    </row>
    <row r="3" s="37" customFormat="true" ht="12.75" hidden="false" customHeight="false" outlineLevel="0" collapsed="false">
      <c r="A3" s="37" t="s">
        <v>714</v>
      </c>
    </row>
    <row r="4" s="37" customFormat="true" ht="12.75" hidden="false" customHeight="false" outlineLevel="0" collapsed="false">
      <c r="A4" s="37" t="s">
        <v>715</v>
      </c>
    </row>
    <row r="5" s="37" customFormat="true" ht="12.75" hidden="false" customHeight="false" outlineLevel="0" collapsed="false">
      <c r="A5" s="37" t="s">
        <v>716</v>
      </c>
    </row>
    <row r="7" customFormat="false" ht="15" hidden="false" customHeight="false" outlineLevel="0" collapsed="false">
      <c r="A7" s="3"/>
      <c r="B7" s="4"/>
      <c r="C7" s="4"/>
      <c r="D7" s="4"/>
      <c r="E7" s="5"/>
      <c r="F7" s="6" t="s">
        <v>0</v>
      </c>
      <c r="G7" s="7" t="s">
        <v>1</v>
      </c>
      <c r="H7" s="6" t="s">
        <v>2</v>
      </c>
      <c r="I7" s="6" t="s">
        <v>3</v>
      </c>
      <c r="J7" s="8" t="s">
        <v>4</v>
      </c>
      <c r="K7" s="6" t="s">
        <v>5</v>
      </c>
    </row>
    <row r="8" customFormat="false" ht="12.75" hidden="false" customHeight="false" outlineLevel="0" collapsed="false">
      <c r="A8" s="12" t="s">
        <v>7</v>
      </c>
      <c r="B8" s="13" t="s">
        <v>8</v>
      </c>
      <c r="C8" s="223"/>
      <c r="D8" s="223"/>
      <c r="E8" s="14" t="s">
        <v>9</v>
      </c>
      <c r="F8" s="15" t="n">
        <v>60</v>
      </c>
      <c r="G8" s="15"/>
      <c r="H8" s="15" t="n">
        <v>1000</v>
      </c>
      <c r="I8" s="224" t="n">
        <f aca="false">IF(G8=0,(IF(F8=0,H8,F8*H8)),(IF(F8=0,H8,F8*G8*H8)))</f>
        <v>60000</v>
      </c>
      <c r="J8" s="18" t="n">
        <v>26</v>
      </c>
      <c r="K8" s="224" t="n">
        <f aca="false">IF(J8&lt;&gt;0,(I8*J8)/100,0)</f>
        <v>15600</v>
      </c>
    </row>
    <row r="9" customFormat="false" ht="12.75" hidden="false" customHeight="false" outlineLevel="0" collapsed="false">
      <c r="A9" s="12" t="s">
        <v>10</v>
      </c>
      <c r="B9" s="13" t="s">
        <v>11</v>
      </c>
      <c r="C9" s="223"/>
      <c r="D9" s="223"/>
      <c r="E9" s="14" t="s">
        <v>12</v>
      </c>
      <c r="F9" s="21" t="n">
        <v>0.3</v>
      </c>
      <c r="G9" s="21"/>
      <c r="H9" s="224" t="n">
        <f aca="false">IF(F9=0,0,+I8)</f>
        <v>60000</v>
      </c>
      <c r="I9" s="224" t="n">
        <f aca="false">IF(G9=0,(IF(F9=0,H9,F9*H9)),(IF(F9=0,H9,F9*G9*H9)))</f>
        <v>18000</v>
      </c>
      <c r="J9" s="18" t="n">
        <v>26</v>
      </c>
      <c r="K9" s="224" t="n">
        <f aca="false">IF(J9&lt;&gt;0,(I9*J9)/100,0)</f>
        <v>4680</v>
      </c>
    </row>
    <row r="13" s="215" customFormat="true" ht="12.75" hidden="false" customHeight="true" outlineLevel="0" collapsed="false">
      <c r="A13" s="225" t="s">
        <v>717</v>
      </c>
      <c r="B13" s="225" t="s">
        <v>718</v>
      </c>
      <c r="C13" s="226"/>
      <c r="D13" s="227"/>
      <c r="E13" s="228"/>
      <c r="H13" s="0"/>
    </row>
    <row r="14" s="215" customFormat="true" ht="12.75" hidden="false" customHeight="false" outlineLevel="0" collapsed="false">
      <c r="A14" s="225"/>
      <c r="B14" s="225"/>
      <c r="C14" s="229"/>
      <c r="D14" s="230" t="s">
        <v>719</v>
      </c>
      <c r="E14" s="231"/>
      <c r="H14" s="0"/>
    </row>
    <row r="15" customFormat="false" ht="12.75" hidden="false" customHeight="false" outlineLevel="0" collapsed="false">
      <c r="A15" s="232" t="n">
        <v>1</v>
      </c>
      <c r="B15" s="233" t="n">
        <f aca="false">(1/7.5)*1.5*A15</f>
        <v>0.2</v>
      </c>
      <c r="C15" s="234"/>
      <c r="D15" s="235" t="s">
        <v>720</v>
      </c>
      <c r="E15" s="236"/>
    </row>
    <row r="16" customFormat="false" ht="12.75" hidden="false" customHeight="false" outlineLevel="0" collapsed="false">
      <c r="A16" s="232" t="n">
        <v>1.5</v>
      </c>
      <c r="B16" s="233" t="n">
        <f aca="false">(1/7.5)*1.5*A16</f>
        <v>0.3</v>
      </c>
      <c r="C16" s="234"/>
      <c r="D16" s="235" t="s">
        <v>721</v>
      </c>
      <c r="E16" s="236"/>
    </row>
    <row r="17" customFormat="false" ht="12.75" hidden="false" customHeight="false" outlineLevel="0" collapsed="false">
      <c r="A17" s="232" t="n">
        <v>2</v>
      </c>
      <c r="B17" s="233" t="n">
        <f aca="false">(1/7.5)*1.5*A17</f>
        <v>0.4</v>
      </c>
      <c r="C17" s="234"/>
      <c r="D17" s="235" t="s">
        <v>722</v>
      </c>
      <c r="E17" s="236"/>
    </row>
    <row r="18" customFormat="false" ht="12.75" hidden="false" customHeight="false" outlineLevel="0" collapsed="false">
      <c r="A18" s="232" t="n">
        <v>2.5</v>
      </c>
      <c r="B18" s="233" t="n">
        <f aca="false">(1/7.5)*1.5*A18</f>
        <v>0.5</v>
      </c>
      <c r="C18" s="234"/>
      <c r="D18" s="235" t="s">
        <v>723</v>
      </c>
      <c r="E18" s="236"/>
    </row>
    <row r="19" customFormat="false" ht="12.75" hidden="false" customHeight="false" outlineLevel="0" collapsed="false">
      <c r="A19" s="232" t="n">
        <v>3</v>
      </c>
      <c r="B19" s="233" t="n">
        <f aca="false">(1/7.5)*1.5*A19</f>
        <v>0.6</v>
      </c>
      <c r="C19" s="234"/>
      <c r="D19" s="235" t="s">
        <v>724</v>
      </c>
      <c r="E19" s="236"/>
    </row>
    <row r="20" customFormat="false" ht="12.75" hidden="false" customHeight="false" outlineLevel="0" collapsed="false">
      <c r="A20" s="232" t="n">
        <v>3.5</v>
      </c>
      <c r="B20" s="233" t="n">
        <f aca="false">(1/7.5)*1.5*3+(1/7.5)*2*(A20-3)</f>
        <v>0.733333333333333</v>
      </c>
      <c r="C20" s="234"/>
      <c r="D20" s="235" t="s">
        <v>725</v>
      </c>
      <c r="E20" s="236"/>
    </row>
    <row r="21" customFormat="false" ht="12.75" hidden="false" customHeight="false" outlineLevel="0" collapsed="false">
      <c r="A21" s="232" t="n">
        <v>4</v>
      </c>
      <c r="B21" s="233" t="n">
        <f aca="false">(1/7.5)*1.5*3+(1/7.5)*2*(A21-3)</f>
        <v>0.866666666666667</v>
      </c>
      <c r="C21" s="234"/>
      <c r="D21" s="235" t="s">
        <v>726</v>
      </c>
      <c r="E21" s="236"/>
    </row>
    <row r="22" customFormat="false" ht="12.75" hidden="false" customHeight="false" outlineLevel="0" collapsed="false">
      <c r="A22" s="232" t="n">
        <v>4.5</v>
      </c>
      <c r="B22" s="233" t="n">
        <f aca="false">(1/7.5)*1.5*3+(1/7.5)*2*(A22-3)</f>
        <v>1</v>
      </c>
      <c r="C22" s="234"/>
      <c r="D22" s="235" t="s">
        <v>727</v>
      </c>
      <c r="E22" s="236"/>
    </row>
    <row r="23" customFormat="false" ht="12.75" hidden="false" customHeight="false" outlineLevel="0" collapsed="false">
      <c r="A23" s="237" t="n">
        <v>5</v>
      </c>
      <c r="B23" s="238" t="n">
        <f aca="false">(1/7.5)*1.5*3+(1/7.5)*2*(A23-3)</f>
        <v>1.13333333333333</v>
      </c>
      <c r="C23" s="239"/>
      <c r="D23" s="240" t="s">
        <v>728</v>
      </c>
      <c r="E23" s="241"/>
    </row>
  </sheetData>
  <mergeCells count="2">
    <mergeCell ref="A13:A14"/>
    <mergeCell ref="B13:B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false" showZeros="false" rightToLeft="false" tabSelected="false" showOutlineSymbols="false" defaultGridColor="true" view="normal" topLeftCell="A28" colorId="64" zoomScale="100" zoomScaleNormal="100" zoomScalePageLayoutView="100" workbookViewId="0">
      <selection pane="topLeft" activeCell="C54" activeCellId="0" sqref="C54"/>
    </sheetView>
  </sheetViews>
  <sheetFormatPr defaultColWidth="11.73046875" defaultRowHeight="12.75" zeroHeight="false" outlineLevelRow="0" outlineLevelCol="0"/>
  <cols>
    <col collapsed="false" customWidth="true" hidden="false" outlineLevel="0" max="1" min="1" style="242" width="4.83"/>
    <col collapsed="false" customWidth="true" hidden="false" outlineLevel="0" max="2" min="2" style="242" width="30.22"/>
    <col collapsed="false" customWidth="true" hidden="false" outlineLevel="0" max="3" min="3" style="243" width="9.96"/>
    <col collapsed="false" customWidth="true" hidden="false" outlineLevel="0" max="4" min="4" style="243" width="29.33"/>
    <col collapsed="false" customWidth="true" hidden="false" outlineLevel="0" max="5" min="5" style="244" width="5.86"/>
    <col collapsed="false" customWidth="false" hidden="false" outlineLevel="0" max="257" min="6" style="243" width="11.73"/>
  </cols>
  <sheetData>
    <row r="1" customFormat="false" ht="18" hidden="false" customHeight="false" outlineLevel="0" collapsed="false">
      <c r="B1" s="245" t="s">
        <v>729</v>
      </c>
      <c r="C1" s="246"/>
      <c r="D1" s="247"/>
      <c r="E1" s="248" t="s">
        <v>730</v>
      </c>
    </row>
    <row r="2" customFormat="false" ht="12.75" hidden="false" customHeight="true" outlineLevel="0" collapsed="false">
      <c r="A2" s="242" t="n">
        <v>1</v>
      </c>
      <c r="B2" s="57" t="s">
        <v>731</v>
      </c>
      <c r="C2" s="249" t="s">
        <v>732</v>
      </c>
      <c r="D2" s="243" t="s">
        <v>733</v>
      </c>
      <c r="E2" s="250" t="n">
        <v>18</v>
      </c>
      <c r="F2" s="242" t="s">
        <v>734</v>
      </c>
      <c r="G2" s="251" t="str">
        <f aca="false">INDEX(C2:C28,E2)</f>
        <v>UT42</v>
      </c>
    </row>
    <row r="3" customFormat="false" ht="12.75" hidden="false" customHeight="true" outlineLevel="0" collapsed="false">
      <c r="A3" s="242" t="n">
        <v>2</v>
      </c>
      <c r="B3" s="57" t="s">
        <v>735</v>
      </c>
      <c r="C3" s="249" t="s">
        <v>736</v>
      </c>
      <c r="D3" s="243" t="s">
        <v>737</v>
      </c>
      <c r="E3" s="250" t="n">
        <v>1</v>
      </c>
      <c r="F3" s="242" t="s">
        <v>734</v>
      </c>
      <c r="G3" s="251" t="str">
        <f aca="false">INDEX(C2:C28,E3)</f>
        <v>FOR</v>
      </c>
    </row>
    <row r="4" customFormat="false" ht="12.75" hidden="false" customHeight="true" outlineLevel="0" collapsed="false">
      <c r="A4" s="242" t="n">
        <v>3</v>
      </c>
      <c r="B4" s="57" t="s">
        <v>738</v>
      </c>
      <c r="C4" s="249" t="s">
        <v>739</v>
      </c>
    </row>
    <row r="5" customFormat="false" ht="12.75" hidden="false" customHeight="true" outlineLevel="0" collapsed="false">
      <c r="A5" s="242" t="n">
        <v>4</v>
      </c>
      <c r="B5" s="57" t="s">
        <v>71</v>
      </c>
      <c r="C5" s="57" t="s">
        <v>740</v>
      </c>
    </row>
    <row r="6" customFormat="false" ht="12.75" hidden="false" customHeight="false" outlineLevel="0" collapsed="false">
      <c r="A6" s="242" t="n">
        <v>5</v>
      </c>
      <c r="B6" s="57" t="s">
        <v>104</v>
      </c>
      <c r="C6" s="57" t="s">
        <v>741</v>
      </c>
    </row>
    <row r="7" customFormat="false" ht="12.75" hidden="false" customHeight="false" outlineLevel="0" collapsed="false">
      <c r="A7" s="242" t="n">
        <v>6</v>
      </c>
      <c r="B7" s="57" t="s">
        <v>147</v>
      </c>
      <c r="C7" s="57" t="s">
        <v>742</v>
      </c>
    </row>
    <row r="8" customFormat="false" ht="12.75" hidden="false" customHeight="false" outlineLevel="0" collapsed="false">
      <c r="A8" s="242" t="n">
        <v>7</v>
      </c>
      <c r="B8" s="57" t="s">
        <v>153</v>
      </c>
      <c r="C8" s="57" t="s">
        <v>743</v>
      </c>
    </row>
    <row r="9" customFormat="false" ht="12.75" hidden="false" customHeight="false" outlineLevel="0" collapsed="false">
      <c r="A9" s="242" t="n">
        <v>8</v>
      </c>
      <c r="B9" s="57" t="s">
        <v>206</v>
      </c>
      <c r="C9" s="57" t="s">
        <v>744</v>
      </c>
    </row>
    <row r="10" customFormat="false" ht="12.75" hidden="false" customHeight="false" outlineLevel="0" collapsed="false">
      <c r="A10" s="242" t="n">
        <v>9</v>
      </c>
      <c r="B10" s="57" t="s">
        <v>218</v>
      </c>
      <c r="C10" s="57" t="s">
        <v>745</v>
      </c>
    </row>
    <row r="11" customFormat="false" ht="12.75" hidden="false" customHeight="false" outlineLevel="0" collapsed="false">
      <c r="A11" s="242" t="n">
        <v>10</v>
      </c>
      <c r="B11" s="57" t="s">
        <v>271</v>
      </c>
      <c r="C11" s="57" t="s">
        <v>746</v>
      </c>
    </row>
    <row r="12" customFormat="false" ht="12.75" hidden="false" customHeight="false" outlineLevel="0" collapsed="false">
      <c r="A12" s="242" t="n">
        <v>11</v>
      </c>
      <c r="B12" s="57" t="s">
        <v>293</v>
      </c>
      <c r="C12" s="57" t="s">
        <v>747</v>
      </c>
    </row>
    <row r="13" customFormat="false" ht="12.75" hidden="false" customHeight="false" outlineLevel="0" collapsed="false">
      <c r="A13" s="242" t="n">
        <v>12</v>
      </c>
      <c r="B13" s="57" t="s">
        <v>310</v>
      </c>
      <c r="C13" s="57" t="s">
        <v>748</v>
      </c>
    </row>
    <row r="14" customFormat="false" ht="12.75" hidden="false" customHeight="false" outlineLevel="0" collapsed="false">
      <c r="A14" s="242" t="n">
        <v>13</v>
      </c>
      <c r="B14" s="57" t="s">
        <v>325</v>
      </c>
      <c r="C14" s="57" t="s">
        <v>749</v>
      </c>
    </row>
    <row r="15" customFormat="false" ht="12.75" hidden="false" customHeight="false" outlineLevel="0" collapsed="false">
      <c r="A15" s="242" t="n">
        <v>14</v>
      </c>
      <c r="B15" s="57" t="s">
        <v>345</v>
      </c>
      <c r="C15" s="57" t="s">
        <v>750</v>
      </c>
    </row>
    <row r="16" customFormat="false" ht="12.75" hidden="false" customHeight="false" outlineLevel="0" collapsed="false">
      <c r="A16" s="242" t="n">
        <v>15</v>
      </c>
      <c r="B16" s="57" t="s">
        <v>374</v>
      </c>
      <c r="C16" s="57" t="s">
        <v>751</v>
      </c>
    </row>
    <row r="17" customFormat="false" ht="12.75" hidden="false" customHeight="false" outlineLevel="0" collapsed="false">
      <c r="A17" s="242" t="n">
        <v>16</v>
      </c>
      <c r="B17" s="57" t="s">
        <v>393</v>
      </c>
      <c r="C17" s="57" t="s">
        <v>752</v>
      </c>
    </row>
    <row r="18" customFormat="false" ht="12.75" hidden="false" customHeight="false" outlineLevel="0" collapsed="false">
      <c r="A18" s="242" t="n">
        <v>17</v>
      </c>
      <c r="B18" s="57" t="s">
        <v>405</v>
      </c>
      <c r="C18" s="57" t="s">
        <v>753</v>
      </c>
    </row>
    <row r="19" customFormat="false" ht="12.75" hidden="false" customHeight="false" outlineLevel="0" collapsed="false">
      <c r="A19" s="242" t="n">
        <v>18</v>
      </c>
      <c r="B19" s="57" t="s">
        <v>426</v>
      </c>
      <c r="C19" s="57" t="s">
        <v>754</v>
      </c>
    </row>
    <row r="20" customFormat="false" ht="12.75" hidden="false" customHeight="false" outlineLevel="0" collapsed="false">
      <c r="A20" s="242" t="n">
        <v>19</v>
      </c>
      <c r="B20" s="252" t="s">
        <v>472</v>
      </c>
      <c r="C20" s="252" t="s">
        <v>755</v>
      </c>
    </row>
    <row r="21" customFormat="false" ht="12.75" hidden="false" customHeight="false" outlineLevel="0" collapsed="false">
      <c r="A21" s="253" t="n">
        <v>20</v>
      </c>
      <c r="B21" s="57" t="s">
        <v>756</v>
      </c>
      <c r="C21" s="57" t="s">
        <v>757</v>
      </c>
    </row>
    <row r="22" customFormat="false" ht="12.75" hidden="false" customHeight="false" outlineLevel="0" collapsed="false">
      <c r="A22" s="242" t="n">
        <v>21</v>
      </c>
      <c r="B22" s="57" t="s">
        <v>488</v>
      </c>
      <c r="C22" s="57" t="s">
        <v>758</v>
      </c>
    </row>
    <row r="23" customFormat="false" ht="12.75" hidden="false" customHeight="false" outlineLevel="0" collapsed="false">
      <c r="A23" s="242" t="n">
        <v>22</v>
      </c>
      <c r="B23" s="57" t="s">
        <v>505</v>
      </c>
      <c r="C23" s="57" t="s">
        <v>759</v>
      </c>
    </row>
    <row r="24" customFormat="false" ht="12.75" hidden="false" customHeight="false" outlineLevel="0" collapsed="false">
      <c r="A24" s="242" t="n">
        <v>23</v>
      </c>
      <c r="B24" s="57" t="s">
        <v>537</v>
      </c>
      <c r="C24" s="57" t="s">
        <v>760</v>
      </c>
    </row>
    <row r="25" customFormat="false" ht="12.75" hidden="false" customHeight="false" outlineLevel="0" collapsed="false">
      <c r="A25" s="242" t="n">
        <v>24</v>
      </c>
      <c r="B25" s="57" t="s">
        <v>557</v>
      </c>
      <c r="C25" s="57" t="s">
        <v>761</v>
      </c>
    </row>
    <row r="26" customFormat="false" ht="12.75" hidden="false" customHeight="false" outlineLevel="0" collapsed="false">
      <c r="A26" s="242" t="n">
        <v>25</v>
      </c>
      <c r="B26" s="57" t="s">
        <v>571</v>
      </c>
      <c r="C26" s="57" t="s">
        <v>762</v>
      </c>
    </row>
    <row r="27" customFormat="false" ht="12.75" hidden="false" customHeight="false" outlineLevel="0" collapsed="false">
      <c r="A27" s="242" t="n">
        <v>26</v>
      </c>
      <c r="B27" s="57" t="s">
        <v>622</v>
      </c>
      <c r="C27" s="57" t="s">
        <v>763</v>
      </c>
    </row>
    <row r="28" customFormat="false" ht="12.75" hidden="false" customHeight="false" outlineLevel="0" collapsed="false">
      <c r="A28" s="242" t="n">
        <v>27</v>
      </c>
      <c r="B28" s="57" t="s">
        <v>644</v>
      </c>
      <c r="C28" s="57" t="s">
        <v>764</v>
      </c>
    </row>
    <row r="29" customFormat="false" ht="12.75" hidden="false" customHeight="false" outlineLevel="0" collapsed="false">
      <c r="A29" s="242" t="n">
        <v>28</v>
      </c>
      <c r="C29" s="242"/>
    </row>
    <row r="30" customFormat="false" ht="12.75" hidden="false" customHeight="false" outlineLevel="0" collapsed="false">
      <c r="C30" s="242"/>
    </row>
    <row r="31" customFormat="false" ht="12.75" hidden="false" customHeight="false" outlineLevel="0" collapsed="false">
      <c r="C31" s="242"/>
    </row>
    <row r="32" customFormat="false" ht="12.75" hidden="false" customHeight="false" outlineLevel="0" collapsed="false">
      <c r="C32" s="242"/>
    </row>
    <row r="33" customFormat="false" ht="12.75" hidden="false" customHeight="false" outlineLevel="0" collapsed="false">
      <c r="C33" s="242"/>
    </row>
    <row r="34" customFormat="false" ht="12.75" hidden="false" customHeight="false" outlineLevel="0" collapsed="false">
      <c r="C34" s="242"/>
    </row>
    <row r="35" customFormat="false" ht="12.75" hidden="false" customHeight="false" outlineLevel="0" collapsed="false">
      <c r="C35" s="242"/>
    </row>
    <row r="36" customFormat="false" ht="12.75" hidden="false" customHeight="false" outlineLevel="0" collapsed="false">
      <c r="C36" s="242"/>
    </row>
    <row r="37" customFormat="false" ht="12.75" hidden="false" customHeight="false" outlineLevel="0" collapsed="false">
      <c r="C37" s="242"/>
    </row>
    <row r="38" customFormat="false" ht="12.75" hidden="false" customHeight="false" outlineLevel="0" collapsed="false">
      <c r="C38" s="242"/>
    </row>
    <row r="39" customFormat="false" ht="12.75" hidden="false" customHeight="false" outlineLevel="0" collapsed="false">
      <c r="C39" s="242"/>
    </row>
    <row r="40" customFormat="false" ht="12.75" hidden="false" customHeight="false" outlineLevel="0" collapsed="false">
      <c r="B40" s="254" t="s">
        <v>765</v>
      </c>
      <c r="C40" s="242"/>
      <c r="D40" s="244"/>
      <c r="E40" s="243"/>
    </row>
    <row r="41" customFormat="false" ht="12.75" hidden="false" customHeight="false" outlineLevel="0" collapsed="false">
      <c r="B41" s="242" t="s">
        <v>766</v>
      </c>
      <c r="C41" s="243" t="b">
        <f aca="false">TRUE()</f>
        <v>1</v>
      </c>
      <c r="E41" s="243"/>
    </row>
    <row r="42" customFormat="false" ht="12.75" hidden="false" customHeight="false" outlineLevel="0" collapsed="false">
      <c r="B42" s="242" t="s">
        <v>767</v>
      </c>
      <c r="C42" s="243" t="b">
        <f aca="false">FALSE()</f>
        <v>0</v>
      </c>
      <c r="E42" s="243"/>
    </row>
    <row r="43" customFormat="false" ht="12.75" hidden="false" customHeight="false" outlineLevel="0" collapsed="false">
      <c r="B43" s="242" t="s">
        <v>768</v>
      </c>
      <c r="C43" s="243" t="b">
        <f aca="false">FALSE()</f>
        <v>0</v>
      </c>
      <c r="E43" s="243"/>
    </row>
    <row r="44" customFormat="false" ht="12.75" hidden="false" customHeight="false" outlineLevel="0" collapsed="false">
      <c r="B44" s="242" t="s">
        <v>769</v>
      </c>
      <c r="C44" s="243" t="b">
        <f aca="false">FALSE()</f>
        <v>0</v>
      </c>
      <c r="E44" s="2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0T19:47:29Z</dcterms:created>
  <dc:creator/>
  <dc:description/>
  <dc:language>en-US</dc:language>
  <cp:lastModifiedBy>T</cp:lastModifiedBy>
  <cp:lastPrinted>2004-01-07T15:06:31Z</cp:lastPrinted>
  <dcterms:modified xsi:type="dcterms:W3CDTF">2004-09-19T14:23:54Z</dcterms:modified>
  <cp:revision>0</cp:revision>
  <dc:subject/>
  <dc:title/>
</cp:coreProperties>
</file>